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時間はきっかり１５分です。</t>
  </si>
  <si>
    <t xml:space="preserve">時間が限られているので、完結に答えるように気を付けました。</t>
  </si>
  <si>
    <t xml:space="preserve">私の場合初めての面接だったため、復元シートを参考に、質問を全て書き出し</t>
  </si>
  <si>
    <t xml:space="preserve">討論の課題（内容）をご入力ください</t>
  </si>
  <si>
    <t xml:space="preserve">・一次試験時の武蔵野市職員の印象</t>
  </si>
  <si>
    <t xml:space="preserve">回答を予め考えてから面接に臨みました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２０秒</t>
    </r>
  </si>
  <si>
    <t xml:space="preserve">全て用意した質問だったので、しっかりと答えられたと思います。</t>
  </si>
  <si>
    <t xml:space="preserve">・人に頼みごとをする時に、どのような事に気を付けているか</t>
  </si>
  <si>
    <t xml:space="preserve">明るく元気に喋ることを意識しました。</t>
  </si>
  <si>
    <t xml:space="preserve">・昨日一番の発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6</v>
      </c>
      <c r="U7" s="45" t="s">
        <v>17</v>
      </c>
      <c r="V7" s="44" t="n">
        <v>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6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3</v>
      </c>
      <c r="S11" s="64"/>
      <c r="T11" s="41" t="s">
        <v>31</v>
      </c>
      <c r="U11" s="41"/>
      <c r="V11" s="41"/>
      <c r="W11" s="41"/>
      <c r="X11" s="64" t="n">
        <v>5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40"/>
      <c r="E13" s="40"/>
      <c r="F13" s="40"/>
      <c r="G13" s="40"/>
      <c r="H13" s="40"/>
      <c r="I13" s="40"/>
      <c r="J13" s="40"/>
      <c r="K13" s="40"/>
      <c r="L13" s="67" t="s">
        <v>35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5</v>
      </c>
      <c r="X13" s="68" t="s">
        <v>36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7</v>
      </c>
      <c r="B14" s="42"/>
      <c r="C14" s="69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1</v>
      </c>
      <c r="B17" s="42"/>
      <c r="C17" s="45" t="s">
        <v>42</v>
      </c>
      <c r="D17" s="15"/>
      <c r="E17" s="15"/>
      <c r="F17" s="15"/>
      <c r="G17" s="74"/>
      <c r="H17" s="59" t="s">
        <v>43</v>
      </c>
      <c r="I17" s="75"/>
      <c r="J17" s="75"/>
      <c r="K17" s="45" t="s">
        <v>44</v>
      </c>
      <c r="L17" s="15"/>
      <c r="M17" s="15"/>
      <c r="N17" s="15"/>
      <c r="O17" s="15"/>
      <c r="P17" s="15"/>
      <c r="Q17" s="15"/>
      <c r="R17" s="15"/>
      <c r="S17" s="59" t="s">
        <v>45</v>
      </c>
      <c r="T17" s="45" t="s">
        <v>43</v>
      </c>
      <c r="U17" s="75" t="n">
        <v>15</v>
      </c>
      <c r="V17" s="75"/>
      <c r="W17" s="45" t="s">
        <v>44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3</v>
      </c>
      <c r="U18" s="76"/>
      <c r="V18" s="76"/>
      <c r="W18" s="77" t="s">
        <v>44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1" t="s">
        <v>52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4</v>
      </c>
      <c r="B33" s="90" t="s">
        <v>5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91" t="s">
        <v>56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5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 t="s">
        <v>58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 t="s">
        <v>60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2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3</v>
      </c>
      <c r="AD44" s="93" t="s">
        <v>64</v>
      </c>
      <c r="AE44" s="94" t="n">
        <v>22</v>
      </c>
      <c r="AF44" s="95" t="s">
        <v>65</v>
      </c>
      <c r="AG44" s="42" t="s">
        <v>66</v>
      </c>
      <c r="AH44" s="15"/>
      <c r="AI44" s="42" t="s">
        <v>67</v>
      </c>
      <c r="AJ44" s="15"/>
      <c r="AK44" s="15"/>
      <c r="AL44" s="96" t="s">
        <v>68</v>
      </c>
      <c r="AM44" s="14"/>
      <c r="AN44" s="97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omomi</dc:creator>
  <dc:description/>
  <dc:language>en-US</dc:language>
  <cp:lastModifiedBy>Tomomi</cp:lastModifiedBy>
  <cp:lastPrinted>2013-04-23T10:06:28Z</cp:lastPrinted>
  <dcterms:modified xsi:type="dcterms:W3CDTF">2013-08-04T06:32:33Z</dcterms:modified>
  <cp:revision>0</cp:revision>
  <dc:subject/>
  <dc:title/>
</cp:coreProperties>
</file>