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「簡潔に話して下さい」と前置きがあり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筑波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他の人は新卒、既卒・職歴ありと様々で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一緒に受ける人は変わります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＜趣味・特技に関して＞</t>
  </si>
  <si>
    <t xml:space="preserve">めずらしいものに関しては、説明を求められます。けっこう掘り下げて聞かれるので、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始めたきっかけや魅力等、他の人との関わり等、説明できると良いと思いま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＜サークル、アルバイトに関して＞</t>
  </si>
  <si>
    <t xml:space="preserve">面接の場合：</t>
  </si>
  <si>
    <r>
      <rPr>
        <sz val="10"/>
        <rFont val="Noto Sans"/>
        <family val="2"/>
      </rPr>
      <t xml:space="preserve">大変だったことや辛かったこと、その対処、その後どう活かしたか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とも聞かれました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＜他の人への質問＞</t>
  </si>
  <si>
    <t xml:space="preserve">室内の様子を選択してください</t>
  </si>
  <si>
    <t xml:space="preserve">集団討論</t>
  </si>
  <si>
    <t xml:space="preserve">・相談できる友人はいるか</t>
  </si>
  <si>
    <t xml:space="preserve">・自分の趣味を友人に薦めたりするか</t>
  </si>
  <si>
    <t xml:space="preserve">・仕事する上で気を付けていたことは</t>
  </si>
  <si>
    <t xml:space="preserve">・筑波大学には初めて来たか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面接前の控室、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とも和やかでした。控室では、若手の方が話しかけてくれたり、</t>
    </r>
  </si>
  <si>
    <t xml:space="preserve">他の受験生と雑談自由（むしろ推奨）だったのでリラックスして面接に挑め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面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あるの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で失敗して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で晩回すれば大丈夫です。</t>
    </r>
  </si>
  <si>
    <t xml:space="preserve">討論の課題（内容）をご入力ください</t>
  </si>
  <si>
    <r>
      <rPr>
        <sz val="10"/>
        <rFont val="Noto Sans"/>
        <family val="2"/>
      </rPr>
      <t xml:space="preserve">質問内容（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とも面接官の方は違いますが、どちらもしっかり話を聞いてくれます。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＞</t>
    </r>
  </si>
  <si>
    <t xml:space="preserve">「会話を楽しむ」という意識を持って笑顔で頑張ってください。</t>
  </si>
  <si>
    <t xml:space="preserve">・緊張しているか</t>
  </si>
  <si>
    <t xml:space="preserve">・志望動機（他の人はやりたい仕事も）</t>
  </si>
  <si>
    <t xml:space="preserve">・趣味について（始めたきっかけ、魅力等）</t>
  </si>
  <si>
    <t xml:space="preserve">・サークル（きっかけ、役割等）</t>
  </si>
  <si>
    <t xml:space="preserve">・アルバイト（大変だったこと、対応、その後について等）</t>
  </si>
  <si>
    <t xml:space="preserve">＜２回目＞</t>
  </si>
  <si>
    <r>
      <rPr>
        <sz val="10"/>
        <rFont val="Noto Sans"/>
        <family val="2"/>
      </rPr>
      <t xml:space="preserve">・サークル、アルバイト、趣味、特技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同様</t>
    </r>
  </si>
  <si>
    <t xml:space="preserve">・ストレス解消法（相談できる友人はいるか、最近見た映画等）</t>
  </si>
  <si>
    <t xml:space="preserve">・やってみたい仕事</t>
  </si>
  <si>
    <t xml:space="preserve">２．あなたについて教えてください。</t>
  </si>
  <si>
    <t xml:space="preserve">・コミュニケーションを取る上での心構え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・前職で英語使っていた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6" activeCellId="0" sqref="B36:A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9" t="s">
        <v>12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3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4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1</v>
      </c>
      <c r="L7" s="39"/>
      <c r="M7" s="39"/>
      <c r="N7" s="39"/>
      <c r="O7" s="40" t="s">
        <v>15</v>
      </c>
      <c r="P7" s="41" t="s">
        <v>16</v>
      </c>
      <c r="Q7" s="41"/>
      <c r="R7" s="41"/>
      <c r="S7" s="42"/>
      <c r="T7" s="43" t="n">
        <v>6</v>
      </c>
      <c r="U7" s="44" t="s">
        <v>17</v>
      </c>
      <c r="V7" s="43" t="n">
        <v>21</v>
      </c>
      <c r="W7" s="45" t="s">
        <v>18</v>
      </c>
      <c r="X7" s="45"/>
      <c r="Y7" s="46" t="s">
        <v>19</v>
      </c>
      <c r="Z7" s="47" t="s">
        <v>15</v>
      </c>
      <c r="AA7" s="17"/>
      <c r="AC7" s="48" t="s">
        <v>20</v>
      </c>
      <c r="AD7" s="49" t="s">
        <v>21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2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9</v>
      </c>
      <c r="W8" s="53" t="s">
        <v>23</v>
      </c>
      <c r="X8" s="54"/>
      <c r="Y8" s="55" t="n">
        <v>30</v>
      </c>
      <c r="Z8" s="56" t="s">
        <v>24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1</v>
      </c>
      <c r="O9" s="39"/>
      <c r="P9" s="39"/>
      <c r="Q9" s="39"/>
      <c r="R9" s="39"/>
      <c r="S9" s="39"/>
      <c r="T9" s="39"/>
      <c r="U9" s="39"/>
      <c r="V9" s="39"/>
      <c r="W9" s="59" t="s">
        <v>15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60" t="s">
        <v>27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8</v>
      </c>
      <c r="B11" s="11"/>
      <c r="C11" s="61" t="s">
        <v>29</v>
      </c>
      <c r="D11" s="15"/>
      <c r="E11" s="15"/>
      <c r="F11" s="15"/>
      <c r="G11" s="15"/>
      <c r="H11" s="15"/>
      <c r="I11" s="15"/>
      <c r="J11" s="15"/>
      <c r="K11" s="62"/>
      <c r="L11" s="61" t="s">
        <v>30</v>
      </c>
      <c r="M11" s="61"/>
      <c r="N11" s="13"/>
      <c r="O11" s="40" t="s">
        <v>31</v>
      </c>
      <c r="P11" s="40"/>
      <c r="Q11" s="63"/>
      <c r="R11" s="64" t="n">
        <v>2</v>
      </c>
      <c r="S11" s="64"/>
      <c r="T11" s="40" t="s">
        <v>32</v>
      </c>
      <c r="U11" s="40"/>
      <c r="V11" s="40"/>
      <c r="W11" s="40"/>
      <c r="X11" s="64" t="n">
        <v>3</v>
      </c>
      <c r="Y11" s="64"/>
      <c r="Z11" s="40" t="s">
        <v>33</v>
      </c>
      <c r="AA11" s="17"/>
      <c r="AC11" s="48"/>
      <c r="AD11" s="60" t="s">
        <v>34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0"/>
      <c r="P12" s="40"/>
      <c r="Q12" s="53"/>
      <c r="R12" s="64"/>
      <c r="S12" s="64"/>
      <c r="T12" s="40"/>
      <c r="U12" s="40"/>
      <c r="V12" s="40"/>
      <c r="W12" s="40"/>
      <c r="X12" s="64"/>
      <c r="Y12" s="64"/>
      <c r="Z12" s="40"/>
      <c r="AA12" s="35"/>
      <c r="AC12" s="48"/>
      <c r="AD12" s="60" t="s">
        <v>35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1" t="s">
        <v>36</v>
      </c>
      <c r="B13" s="41"/>
      <c r="C13" s="66" t="s">
        <v>37</v>
      </c>
      <c r="D13" s="39"/>
      <c r="E13" s="39"/>
      <c r="F13" s="39"/>
      <c r="G13" s="39"/>
      <c r="H13" s="39"/>
      <c r="I13" s="39"/>
      <c r="J13" s="39"/>
      <c r="K13" s="39"/>
      <c r="L13" s="67" t="s">
        <v>38</v>
      </c>
      <c r="M13" s="67"/>
      <c r="N13" s="67"/>
      <c r="O13" s="67"/>
      <c r="P13" s="39" t="s">
        <v>39</v>
      </c>
      <c r="Q13" s="39"/>
      <c r="R13" s="39"/>
      <c r="S13" s="39"/>
      <c r="T13" s="39"/>
      <c r="U13" s="39"/>
      <c r="V13" s="39"/>
      <c r="W13" s="66" t="s">
        <v>15</v>
      </c>
      <c r="X13" s="68" t="s">
        <v>40</v>
      </c>
      <c r="Y13" s="68"/>
      <c r="Z13" s="68"/>
      <c r="AA13" s="68"/>
      <c r="AC13" s="48"/>
      <c r="AD13" s="60" t="s">
        <v>41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1" t="s">
        <v>42</v>
      </c>
      <c r="B14" s="41"/>
      <c r="C14" s="69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60" t="s">
        <v>45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1"/>
      <c r="B16" s="41"/>
      <c r="C16" s="73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60" t="s">
        <v>47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1" t="s">
        <v>48</v>
      </c>
      <c r="B17" s="41"/>
      <c r="C17" s="44" t="s">
        <v>49</v>
      </c>
      <c r="D17" s="15"/>
      <c r="E17" s="15"/>
      <c r="F17" s="15"/>
      <c r="G17" s="74"/>
      <c r="H17" s="58" t="s">
        <v>50</v>
      </c>
      <c r="I17" s="75"/>
      <c r="J17" s="75"/>
      <c r="K17" s="44" t="s">
        <v>51</v>
      </c>
      <c r="L17" s="15"/>
      <c r="M17" s="15"/>
      <c r="N17" s="15"/>
      <c r="O17" s="15"/>
      <c r="P17" s="15"/>
      <c r="Q17" s="15"/>
      <c r="R17" s="15"/>
      <c r="S17" s="58" t="s">
        <v>52</v>
      </c>
      <c r="T17" s="44" t="s">
        <v>50</v>
      </c>
      <c r="U17" s="75" t="n">
        <v>30</v>
      </c>
      <c r="V17" s="75"/>
      <c r="W17" s="44" t="s">
        <v>51</v>
      </c>
      <c r="X17" s="15"/>
      <c r="Y17" s="15"/>
      <c r="Z17" s="15"/>
      <c r="AA17" s="17"/>
      <c r="AC17" s="48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1"/>
      <c r="B18" s="41"/>
      <c r="C18" s="29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0</v>
      </c>
      <c r="U18" s="76"/>
      <c r="V18" s="76"/>
      <c r="W18" s="77" t="s">
        <v>51</v>
      </c>
      <c r="X18" s="26"/>
      <c r="Y18" s="26"/>
      <c r="Z18" s="26"/>
      <c r="AA18" s="35"/>
      <c r="AC18" s="48"/>
      <c r="AD18" s="60" t="s">
        <v>54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9.5" hidden="false" customHeight="true" outlineLevel="0" collapsed="false">
      <c r="A19" s="48" t="s">
        <v>55</v>
      </c>
      <c r="B19" s="78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60" t="s">
        <v>57</v>
      </c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60" t="s">
        <v>58</v>
      </c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60" t="s">
        <v>59</v>
      </c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60" t="s">
        <v>60</v>
      </c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customFormat="false" ht="19.5" hidden="false" customHeight="true" outlineLevel="0" collapsed="false">
      <c r="A26" s="48"/>
      <c r="B26" s="89" t="s">
        <v>6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60" t="s">
        <v>64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 t="s">
        <v>6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6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60" t="s">
        <v>6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C34" s="48"/>
      <c r="AD34" s="60" t="s">
        <v>70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8"/>
      <c r="B35" s="60" t="s">
        <v>71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C35" s="48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8"/>
      <c r="B36" s="60" t="s">
        <v>7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C36" s="48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8"/>
      <c r="B37" s="60" t="s">
        <v>7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C37" s="48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9.5" hidden="false" customHeight="true" outlineLevel="0" collapsed="false">
      <c r="A38" s="48"/>
      <c r="B38" s="60" t="s">
        <v>74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C38" s="48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customFormat="false" ht="19.5" hidden="false" customHeight="true" outlineLevel="0" collapsed="false">
      <c r="A39" s="48"/>
      <c r="B39" s="60" t="s">
        <v>75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C39" s="48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customFormat="false" ht="19.5" hidden="false" customHeight="true" outlineLevel="0" collapsed="false">
      <c r="A40" s="48"/>
      <c r="B40" s="60" t="s">
        <v>76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C40" s="48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</row>
    <row r="41" customFormat="false" ht="19.5" hidden="false" customHeight="true" outlineLevel="0" collapsed="false">
      <c r="A41" s="48"/>
      <c r="B41" s="60" t="s">
        <v>77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C41" s="48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</row>
    <row r="42" customFormat="false" ht="19.5" hidden="false" customHeight="true" outlineLevel="0" collapsed="false">
      <c r="A42" s="48"/>
      <c r="B42" s="60" t="s">
        <v>78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60" t="s">
        <v>79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C43" s="90" t="s">
        <v>80</v>
      </c>
    </row>
    <row r="44" customFormat="false" ht="19.5" hidden="false" customHeight="true" outlineLevel="0" collapsed="false">
      <c r="A44" s="48"/>
      <c r="B44" s="60" t="s">
        <v>81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C44" s="41" t="s">
        <v>82</v>
      </c>
      <c r="AD44" s="91" t="s">
        <v>83</v>
      </c>
      <c r="AE44" s="92" t="n">
        <v>24</v>
      </c>
      <c r="AF44" s="93" t="s">
        <v>84</v>
      </c>
      <c r="AG44" s="41" t="s">
        <v>85</v>
      </c>
      <c r="AH44" s="15"/>
      <c r="AI44" s="41" t="s">
        <v>86</v>
      </c>
      <c r="AJ44" s="15"/>
      <c r="AK44" s="15"/>
      <c r="AL44" s="94" t="s">
        <v>87</v>
      </c>
      <c r="AM44" s="14" t="n">
        <v>3</v>
      </c>
      <c r="AN44" s="95" t="s">
        <v>88</v>
      </c>
      <c r="AO44" s="17"/>
    </row>
    <row r="45" customFormat="false" ht="19.5" hidden="false" customHeight="true" outlineLevel="0" collapsed="false">
      <c r="A45" s="48"/>
      <c r="B45" s="96" t="s">
        <v>89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1"/>
      <c r="AD45" s="91"/>
      <c r="AE45" s="92"/>
      <c r="AF45" s="93"/>
      <c r="AG45" s="41"/>
      <c r="AH45" s="26"/>
      <c r="AI45" s="41"/>
      <c r="AJ45" s="97" t="s">
        <v>11</v>
      </c>
      <c r="AK45" s="98"/>
      <c r="AL45" s="98"/>
      <c r="AM45" s="98"/>
      <c r="AN45" s="98"/>
      <c r="AO45" s="99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ku</cp:lastModifiedBy>
  <cp:lastPrinted>2013-04-23T10:06:28Z</cp:lastPrinted>
  <dcterms:modified xsi:type="dcterms:W3CDTF">2013-07-29T15:11:23Z</dcterms:modified>
  <cp:revision>0</cp:revision>
  <dc:subject/>
  <dc:title/>
</cp:coreProperties>
</file>