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討論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たつとベルが鳴らされ、強制終了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また、その後の個別質問も長いとベルを鳴らされると事前告知される。</t>
  </si>
  <si>
    <t xml:space="preserve">（</t>
  </si>
  <si>
    <t xml:space="preserve">相模原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面接中は常にＡさん、Ｂさん、Ｃさん、Ｄさんと呼ぶ。</t>
  </si>
  <si>
    <t xml:space="preserve">受験者の一人が話の論点を変えてきて、正直やりにくか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しかし結果として、その人は落ちて、私が残ったことを考えると、面接官もよくみてくださっている</t>
  </si>
  <si>
    <t xml:space="preserve">ようなので、自分のペースを乱さず発言すれば、最初の討論で合否が決まることはないと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まで幅広い</t>
    </r>
  </si>
  <si>
    <t xml:space="preserve">※推定で結構です。</t>
  </si>
  <si>
    <t xml:space="preserve">思われるので、ご安心してください。故に、事前準備も要りません。その時間がもったいない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真ん中に座っている面接官の方のみが質問をしてきたが、終始笑顔で聞いてくれて、</t>
  </si>
  <si>
    <t xml:space="preserve">全く圧迫感がなく、かなりやりやすかった。</t>
  </si>
  <si>
    <t xml:space="preserve">一つ一つの質問も、一度も掘り下げてくることはなかったので、初めて本番の面接だった私でも</t>
  </si>
  <si>
    <t xml:space="preserve">討論の課題（内容）をご入力ください</t>
  </si>
  <si>
    <r>
      <rPr>
        <sz val="10"/>
        <rFont val="Noto Sans"/>
        <family val="2"/>
      </rPr>
      <t xml:space="preserve">グループディスカッション形式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話し合う。</t>
    </r>
  </si>
  <si>
    <t xml:space="preserve">その雰囲気を楽しみながらしゃべることができた。</t>
  </si>
  <si>
    <t xml:space="preserve">テーマ　「電子書籍の需要が高まる中で、紙媒体書籍を扱う書店は今後どうなると思うか。」</t>
  </si>
  <si>
    <t xml:space="preserve">おそらく、コミュニケーション力に問題がある方以外は普通に通ると思われます。</t>
  </si>
  <si>
    <t xml:space="preserve">ここからは全員に質問（発言順はランダム）</t>
  </si>
  <si>
    <t xml:space="preserve">１　自分の強み</t>
  </si>
  <si>
    <t xml:space="preserve">２　現在、市の行っていることで興味のあるもの、そしてそれに対する提言はあるか。</t>
  </si>
  <si>
    <t xml:space="preserve">３　今後、社会人として働くことで、何を得たいか。</t>
  </si>
  <si>
    <t xml:space="preserve">４　最近感動したこと</t>
  </si>
  <si>
    <t xml:space="preserve">５　志望動機（申込書記載のもの以外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: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9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4</v>
      </c>
      <c r="W8" s="54" t="s">
        <v>24</v>
      </c>
      <c r="X8" s="55"/>
      <c r="Y8" s="56" t="n">
        <v>45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6</v>
      </c>
      <c r="S11" s="64"/>
      <c r="T11" s="41" t="s">
        <v>34</v>
      </c>
      <c r="U11" s="41"/>
      <c r="V11" s="41"/>
      <c r="W11" s="41"/>
      <c r="X11" s="64" t="n">
        <v>4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40" t="s">
        <v>41</v>
      </c>
      <c r="Q13" s="40"/>
      <c r="R13" s="40"/>
      <c r="S13" s="40"/>
      <c r="T13" s="40"/>
      <c r="U13" s="40"/>
      <c r="V13" s="40"/>
      <c r="W13" s="66" t="s">
        <v>16</v>
      </c>
      <c r="X13" s="68" t="s">
        <v>42</v>
      </c>
      <c r="Y13" s="68"/>
      <c r="Z13" s="68"/>
      <c r="AA13" s="68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8</v>
      </c>
      <c r="B17" s="42"/>
      <c r="C17" s="45" t="s">
        <v>49</v>
      </c>
      <c r="D17" s="15"/>
      <c r="E17" s="15"/>
      <c r="F17" s="15"/>
      <c r="G17" s="74"/>
      <c r="H17" s="59" t="s">
        <v>50</v>
      </c>
      <c r="I17" s="75"/>
      <c r="J17" s="75"/>
      <c r="K17" s="45" t="s">
        <v>51</v>
      </c>
      <c r="L17" s="15"/>
      <c r="M17" s="15"/>
      <c r="N17" s="15"/>
      <c r="O17" s="15"/>
      <c r="P17" s="15"/>
      <c r="Q17" s="15"/>
      <c r="R17" s="15"/>
      <c r="S17" s="59" t="s">
        <v>52</v>
      </c>
      <c r="T17" s="45" t="s">
        <v>50</v>
      </c>
      <c r="U17" s="75" t="n">
        <v>20</v>
      </c>
      <c r="V17" s="75"/>
      <c r="W17" s="45" t="s">
        <v>51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0</v>
      </c>
      <c r="U18" s="76"/>
      <c r="V18" s="76"/>
      <c r="W18" s="77" t="s">
        <v>51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4</v>
      </c>
      <c r="B19" s="78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5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1</v>
      </c>
      <c r="B33" s="10" t="s">
        <v>6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6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6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7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 t="s">
        <v>7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3</v>
      </c>
      <c r="AD44" s="91" t="s">
        <v>74</v>
      </c>
      <c r="AE44" s="92" t="n">
        <v>23</v>
      </c>
      <c r="AF44" s="93" t="s">
        <v>75</v>
      </c>
      <c r="AG44" s="42" t="s">
        <v>76</v>
      </c>
      <c r="AH44" s="15"/>
      <c r="AI44" s="42" t="s">
        <v>77</v>
      </c>
      <c r="AJ44" s="15"/>
      <c r="AK44" s="15"/>
      <c r="AL44" s="94" t="s">
        <v>78</v>
      </c>
      <c r="AM44" s="14"/>
      <c r="AN44" s="95" t="s">
        <v>7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7"/>
      <c r="AI45" s="42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imiko</dc:creator>
  <dc:description/>
  <dc:language>en-US</dc:language>
  <cp:lastModifiedBy>Kimiko</cp:lastModifiedBy>
  <cp:lastPrinted>2013-04-23T10:06:28Z</cp:lastPrinted>
  <dcterms:modified xsi:type="dcterms:W3CDTF">2013-07-16T12:01:19Z</dcterms:modified>
  <cp:revision>0</cp:revision>
  <dc:subject/>
  <dc:title/>
</cp:coreProperties>
</file>