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その人が取った立場に対しての評価はしない。グル―プで結論を出す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ホワイトボードでの板書は可能だが、板書やっただけでは不合格。板書もきちんと発言すること。</t>
  </si>
  <si>
    <t xml:space="preserve">（</t>
  </si>
  <si>
    <t xml:space="preserve">時間は４５分設けるが、グループ全体で話がまとまればそこで終わってかまわない。</t>
  </si>
  <si>
    <t xml:space="preserve">東京都</t>
  </si>
  <si>
    <t xml:space="preserve">県</t>
  </si>
  <si>
    <t xml:space="preserve">町田市</t>
  </si>
  <si>
    <t xml:space="preserve">例：独立行政法人など</t>
  </si>
  <si>
    <t xml:space="preserve">４５分経過した時点で強制終了。司会は設けないこと。試験後はメモも回収します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発表待ち</t>
  </si>
  <si>
    <t xml:space="preserve">１分程度でＡから順に自分の考えを発表（皆アピールしようと話が長い）</t>
  </si>
  <si>
    <t xml:space="preserve">その後、時間配分はどうするのか、板書は誰がやるかについて決め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みんなの発表より、気になったキーワードを出し合う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２０代・４０代・５０代の男性３名</t>
  </si>
  <si>
    <t xml:space="preserve">※推定で結構です。</t>
  </si>
  <si>
    <t xml:space="preserve">「緑のカーテン」と「節電」をわけて簡単に意見を出し合う（各５分程度）</t>
  </si>
  <si>
    <t xml:space="preserve">実施方法</t>
  </si>
  <si>
    <t xml:space="preserve">討論の場合：司会の選出はありましたか？</t>
  </si>
  <si>
    <t xml:space="preserve">緑のカーテンについて話し合う→緑のカーテンについて簡単にまとめる</t>
  </si>
  <si>
    <t xml:space="preserve"> 討論テーマの出題は？</t>
  </si>
  <si>
    <t xml:space="preserve">節電について話し合う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全体をまとめる際に対象者を「市民」と「企業」に絞り分けて考える</t>
  </si>
  <si>
    <t xml:space="preserve">事前の課題検討があった場合、そのために与えられた時間は？</t>
  </si>
  <si>
    <t xml:space="preserve">「市民」「事業」の順に今まで上がった中でどれが適当だったか抽出していく</t>
  </si>
  <si>
    <t xml:space="preserve">室内の様子を選択してください</t>
  </si>
  <si>
    <t xml:space="preserve">集団討論</t>
  </si>
  <si>
    <t xml:space="preserve">これがその他の市に影響が出ると良いと言う話になる</t>
  </si>
  <si>
    <t xml:space="preserve">キャッチフレーズを決めたらどうかという話になる</t>
  </si>
  <si>
    <t xml:space="preserve">→この時点で簡単に考えたが、これは仮で市民への公募にしようという話になる</t>
  </si>
  <si>
    <t xml:space="preserve">まとめとして、</t>
  </si>
  <si>
    <t xml:space="preserve">キャッチフレーズをもとに「市民向け事業」では～。「企業向け事業」では～。</t>
  </si>
  <si>
    <t xml:space="preserve">将来的に、他の市の見本となるような対策にしていきたい　といった形で</t>
  </si>
  <si>
    <t xml:space="preserve">集団面接</t>
  </si>
  <si>
    <t xml:space="preserve">終了２分前位に自分たちで討論を終えた。</t>
  </si>
  <si>
    <t xml:space="preserve">【試験官の講評】市役所は、市民の為に行うのは当たり前だが、きちんと対象を話し合った所が良い</t>
  </si>
  <si>
    <t xml:space="preserve">緊張で早口の人がいたので、その人への助言。その後、早口の人と板書の人へ感想を聞き終了</t>
  </si>
  <si>
    <t xml:space="preserve">感想・反省点・アドバイス・ポイント</t>
  </si>
  <si>
    <t xml:space="preserve">集合時間があるのですが、それより前に行って同じグループのメンバーと話し合っておくべきです。</t>
  </si>
  <si>
    <t xml:space="preserve">事前に最初の「よろしくお願いします」を大きな声で言って、盛り上げていこうと決めていました。</t>
  </si>
  <si>
    <t xml:space="preserve">討論の課題（内容）をご入力ください</t>
  </si>
  <si>
    <t xml:space="preserve">緑のカーテンとその他の節電対策の推進にむけて、町田市がどのように取り組めばいいかグループで</t>
  </si>
  <si>
    <t xml:space="preserve">採用試験なので、皆自分をアピールしようと話が長かったり、似たようなことを繰り返してたので</t>
  </si>
  <si>
    <t xml:space="preserve">話し合ってください。</t>
  </si>
  <si>
    <t xml:space="preserve">時間に限りもあるので、きちんとまとめて簡潔に話した方が良いと感じました。</t>
  </si>
  <si>
    <t xml:space="preserve">特に最初の１分の発表ですが、皆話が長すぎました。大事なのは皆で討論する方なので、</t>
  </si>
  <si>
    <t xml:space="preserve">緑のカーテンについては、実際に町田市がやっている政策の新聞記事</t>
  </si>
  <si>
    <t xml:space="preserve">そこに時間が割けるように、時間を測る人を決めても良いかと思います。</t>
  </si>
  <si>
    <t xml:space="preserve">節電については、ホームページの一部が載せられていました。</t>
  </si>
  <si>
    <t xml:space="preserve">あとは、板書の方を決めたのであればその人が記入しやすいように、ゆっくり話す、</t>
  </si>
  <si>
    <t xml:space="preserve">キーワードとなる言葉を最初に話すなどの工夫が必要だと思います。（板書が追いついてなかった）</t>
  </si>
  <si>
    <t xml:space="preserve">私のグループは板書する人にも意見を振る場面があり、全員で話せて良かったですが、</t>
  </si>
  <si>
    <t xml:space="preserve">立候補がいないようであれば、無理に出す必要もない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0" activeCellId="0" sqref="AD40:A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7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8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7</v>
      </c>
      <c r="U7" s="45" t="s">
        <v>21</v>
      </c>
      <c r="V7" s="44" t="n">
        <v>16</v>
      </c>
      <c r="W7" s="46" t="s">
        <v>22</v>
      </c>
      <c r="X7" s="46"/>
      <c r="Y7" s="47" t="s">
        <v>23</v>
      </c>
      <c r="Z7" s="48" t="s">
        <v>19</v>
      </c>
      <c r="AA7" s="17"/>
      <c r="AC7" s="49" t="s">
        <v>24</v>
      </c>
      <c r="AD7" s="50" t="s">
        <v>25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6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7</v>
      </c>
      <c r="X8" s="55"/>
      <c r="Y8" s="56" t="n">
        <v>40</v>
      </c>
      <c r="Z8" s="57" t="s">
        <v>28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 t="s">
        <v>31</v>
      </c>
      <c r="P9" s="60"/>
      <c r="Q9" s="60"/>
      <c r="R9" s="60"/>
      <c r="S9" s="60"/>
      <c r="T9" s="60"/>
      <c r="U9" s="60"/>
      <c r="V9" s="60"/>
      <c r="W9" s="61" t="s">
        <v>19</v>
      </c>
      <c r="X9" s="15"/>
      <c r="Y9" s="15"/>
      <c r="Z9" s="15"/>
      <c r="AA9" s="17"/>
      <c r="AC9" s="49"/>
      <c r="AD9" s="10" t="s">
        <v>32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18" t="s">
        <v>33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4</v>
      </c>
      <c r="B11" s="11"/>
      <c r="C11" s="62" t="s">
        <v>35</v>
      </c>
      <c r="D11" s="15"/>
      <c r="E11" s="15"/>
      <c r="F11" s="15"/>
      <c r="G11" s="15"/>
      <c r="H11" s="15"/>
      <c r="I11" s="15"/>
      <c r="J11" s="15"/>
      <c r="K11" s="63"/>
      <c r="L11" s="62" t="s">
        <v>36</v>
      </c>
      <c r="M11" s="62"/>
      <c r="N11" s="13"/>
      <c r="O11" s="41" t="s">
        <v>37</v>
      </c>
      <c r="P11" s="41"/>
      <c r="Q11" s="64"/>
      <c r="R11" s="65" t="n">
        <v>3</v>
      </c>
      <c r="S11" s="65"/>
      <c r="T11" s="41" t="s">
        <v>38</v>
      </c>
      <c r="U11" s="41"/>
      <c r="V11" s="41"/>
      <c r="W11" s="41"/>
      <c r="X11" s="65" t="n">
        <v>7</v>
      </c>
      <c r="Y11" s="65"/>
      <c r="Z11" s="41" t="s">
        <v>39</v>
      </c>
      <c r="AA11" s="17"/>
      <c r="AC11" s="49"/>
      <c r="AD11" s="18" t="s">
        <v>4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1</v>
      </c>
      <c r="B13" s="42"/>
      <c r="C13" s="67" t="s">
        <v>42</v>
      </c>
      <c r="D13" s="60" t="s">
        <v>43</v>
      </c>
      <c r="E13" s="60"/>
      <c r="F13" s="60"/>
      <c r="G13" s="60"/>
      <c r="H13" s="60"/>
      <c r="I13" s="60"/>
      <c r="J13" s="60"/>
      <c r="K13" s="60"/>
      <c r="L13" s="68" t="s">
        <v>44</v>
      </c>
      <c r="M13" s="68"/>
      <c r="N13" s="68"/>
      <c r="O13" s="68"/>
      <c r="P13" s="60" t="s">
        <v>45</v>
      </c>
      <c r="Q13" s="60"/>
      <c r="R13" s="60"/>
      <c r="S13" s="60"/>
      <c r="T13" s="60"/>
      <c r="U13" s="60"/>
      <c r="V13" s="60"/>
      <c r="W13" s="67" t="s">
        <v>19</v>
      </c>
      <c r="X13" s="69" t="s">
        <v>46</v>
      </c>
      <c r="Y13" s="69"/>
      <c r="Z13" s="69"/>
      <c r="AA13" s="69"/>
      <c r="AC13" s="49"/>
      <c r="AD13" s="18" t="s">
        <v>47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8</v>
      </c>
      <c r="B14" s="42"/>
      <c r="C14" s="70" t="s">
        <v>4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5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2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4</v>
      </c>
      <c r="B17" s="42"/>
      <c r="C17" s="45" t="s">
        <v>55</v>
      </c>
      <c r="D17" s="15"/>
      <c r="E17" s="15"/>
      <c r="F17" s="15"/>
      <c r="G17" s="75"/>
      <c r="H17" s="59" t="s">
        <v>56</v>
      </c>
      <c r="I17" s="76" t="n">
        <v>45</v>
      </c>
      <c r="J17" s="76"/>
      <c r="K17" s="45" t="s">
        <v>57</v>
      </c>
      <c r="L17" s="15"/>
      <c r="M17" s="15"/>
      <c r="N17" s="15"/>
      <c r="O17" s="15"/>
      <c r="P17" s="15"/>
      <c r="Q17" s="15"/>
      <c r="R17" s="15"/>
      <c r="S17" s="59" t="s">
        <v>58</v>
      </c>
      <c r="T17" s="45" t="s">
        <v>56</v>
      </c>
      <c r="U17" s="76"/>
      <c r="V17" s="76"/>
      <c r="W17" s="45" t="s">
        <v>57</v>
      </c>
      <c r="X17" s="15"/>
      <c r="Y17" s="15"/>
      <c r="Z17" s="15"/>
      <c r="AA17" s="17"/>
      <c r="AC17" s="49"/>
      <c r="AD17" s="18" t="s">
        <v>59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6</v>
      </c>
      <c r="U18" s="77" t="n">
        <v>10</v>
      </c>
      <c r="V18" s="77"/>
      <c r="W18" s="78" t="s">
        <v>57</v>
      </c>
      <c r="X18" s="26"/>
      <c r="Y18" s="26"/>
      <c r="Z18" s="26"/>
      <c r="AA18" s="36"/>
      <c r="AC18" s="49"/>
      <c r="AD18" s="18" t="s">
        <v>6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2</v>
      </c>
      <c r="B19" s="79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4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5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6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 t="s">
        <v>67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 t="s">
        <v>68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 t="s">
        <v>69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7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 t="s">
        <v>71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 t="s">
        <v>72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 t="s">
        <v>7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74</v>
      </c>
      <c r="AD30" s="18" t="s">
        <v>75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7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7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8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81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82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8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84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8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6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7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8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9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9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91</v>
      </c>
      <c r="AD44" s="92" t="s">
        <v>92</v>
      </c>
      <c r="AE44" s="93" t="n">
        <v>22</v>
      </c>
      <c r="AF44" s="94" t="s">
        <v>93</v>
      </c>
      <c r="AG44" s="42" t="s">
        <v>94</v>
      </c>
      <c r="AH44" s="15"/>
      <c r="AI44" s="42" t="s">
        <v>95</v>
      </c>
      <c r="AJ44" s="15"/>
      <c r="AK44" s="15"/>
      <c r="AL44" s="95" t="s">
        <v>96</v>
      </c>
      <c r="AM44" s="14" t="n">
        <v>3</v>
      </c>
      <c r="AN44" s="96" t="s">
        <v>97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34 B33:AA45 AD35:AD42 AE36:AO42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noriko</dc:creator>
  <dc:description/>
  <dc:language>en-US</dc:language>
  <cp:lastModifiedBy>owner</cp:lastModifiedBy>
  <cp:lastPrinted>2013-04-23T10:06:28Z</cp:lastPrinted>
  <dcterms:modified xsi:type="dcterms:W3CDTF">2013-07-16T07:07:34Z</dcterms:modified>
  <cp:revision>0</cp:revision>
  <dc:subject/>
  <dc:title/>
</cp:coreProperties>
</file>