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試験官が質問内容を言い、「右の方から」「左の方から」と答える順番を指示しま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国立歴史民俗博物館</t>
  </si>
  <si>
    <t xml:space="preserve">１つの質問内容について全員が回答する場合もあれば、２，３人で打ち切られることもあります。</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について</t>
  </si>
  <si>
    <t xml:space="preserve">個性的な内容（途中で道案内をしてあげたおじいさんが無事か気になる）と答えた人が</t>
  </si>
  <si>
    <t xml:space="preserve">実施形態</t>
  </si>
  <si>
    <t xml:space="preserve">種類：</t>
  </si>
  <si>
    <t xml:space="preserve">人数：</t>
  </si>
  <si>
    <t xml:space="preserve">試験官</t>
  </si>
  <si>
    <t xml:space="preserve">人 対 受験生</t>
  </si>
  <si>
    <t xml:space="preserve">人</t>
  </si>
  <si>
    <t xml:space="preserve">面接官の笑いを誘っていて好印象のようでした。</t>
  </si>
  <si>
    <t xml:space="preserve">②について</t>
  </si>
  <si>
    <t xml:space="preserve">実施担当</t>
  </si>
  <si>
    <t xml:space="preserve">役職（</t>
  </si>
  <si>
    <t xml:space="preserve">不明</t>
  </si>
  <si>
    <t xml:space="preserve">）・年代（</t>
  </si>
  <si>
    <t xml:space="preserve">すべて５０代男性</t>
  </si>
  <si>
    <t xml:space="preserve">※推定で結構です。</t>
  </si>
  <si>
    <t xml:space="preserve">気になった点を１人１回程度詳しく聞かれました。</t>
  </si>
  <si>
    <t xml:space="preserve">実施方法</t>
  </si>
  <si>
    <t xml:space="preserve">討論の場合：司会の選出はありましたか？</t>
  </si>
  <si>
    <t xml:space="preserve">③について</t>
  </si>
  <si>
    <t xml:space="preserve"> 討論テーマの出題は？</t>
  </si>
  <si>
    <t xml:space="preserve">あやふやな点があると不審な顔をされるので、嘘をつくのは難しいと思います。</t>
  </si>
  <si>
    <t xml:space="preserve">面接の場合：</t>
  </si>
  <si>
    <t xml:space="preserve">⑧について</t>
  </si>
  <si>
    <t xml:space="preserve">実施時間</t>
  </si>
  <si>
    <t xml:space="preserve">討論の制限時間：</t>
  </si>
  <si>
    <t xml:space="preserve">約</t>
  </si>
  <si>
    <t xml:space="preserve">分くらい</t>
  </si>
  <si>
    <t xml:space="preserve">面接の実施時間：</t>
  </si>
  <si>
    <t xml:space="preserve">大学よりはその他の機関を併願している人が多いと感じました。</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面接官は穏やかな人と怖そうな人が半分ずつでした。</t>
  </si>
  <si>
    <t xml:space="preserve">「怖い」役割の面接官は、質問が厳しめであり他の面接官の質問中に</t>
  </si>
  <si>
    <t xml:space="preserve">場が和んでも笑うことがありませんでした。</t>
  </si>
  <si>
    <t xml:space="preserve">討論の課題（内容）をご入力ください</t>
  </si>
  <si>
    <t xml:space="preserve">①自分の名前と、今日ここに来る途中何を考えていたか</t>
  </si>
  <si>
    <t xml:space="preserve">実際に博物館に足を運んだことのある人や歴史の分野に興味のある人ほど</t>
  </si>
  <si>
    <t xml:space="preserve">②国立歴史民俗博物館の志望理由</t>
  </si>
  <si>
    <t xml:space="preserve">話が弾んでいるようでした。</t>
  </si>
  <si>
    <t xml:space="preserve">③ホームページやパンフレットを見て印象に残っている部分</t>
  </si>
  <si>
    <t xml:space="preserve">研究不足であったため、ホームページやパンフレットの感想を求められた時は焦りました。</t>
  </si>
  <si>
    <t xml:space="preserve">④学生時代頑張ったこと</t>
  </si>
  <si>
    <t xml:space="preserve">もっと下調べをした上で面接に臨むべきだったと反省しました。</t>
  </si>
  <si>
    <t xml:space="preserve">⑤短所とその克服方法</t>
  </si>
  <si>
    <t xml:space="preserve">⑥友達からどのような人間だと言われるか</t>
  </si>
  <si>
    <t xml:space="preserve">⑦自分のどのような点が仕事に活かせるか</t>
  </si>
  <si>
    <t xml:space="preserve">⑧他の国立大学法人との併願状況</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G27" colorId="64" zoomScale="100" zoomScaleNormal="100" zoomScalePageLayoutView="100" workbookViewId="0">
      <selection pane="topLeft" activeCell="AD17" activeCellId="0" sqref="AD17:AO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3</v>
      </c>
      <c r="I6" s="30"/>
      <c r="J6" s="30"/>
      <c r="K6" s="30"/>
      <c r="L6" s="26" t="s">
        <v>9</v>
      </c>
      <c r="M6" s="27"/>
      <c r="N6" s="31"/>
      <c r="O6" s="32" t="s">
        <v>8</v>
      </c>
      <c r="P6" s="33" t="s">
        <v>14</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5</v>
      </c>
      <c r="B7" s="37"/>
      <c r="C7" s="12"/>
      <c r="D7" s="15"/>
      <c r="E7" s="15"/>
      <c r="F7" s="15"/>
      <c r="G7" s="15"/>
      <c r="H7" s="15"/>
      <c r="I7" s="15"/>
      <c r="J7" s="15"/>
      <c r="K7" s="38" t="s">
        <v>12</v>
      </c>
      <c r="L7" s="39"/>
      <c r="M7" s="39"/>
      <c r="N7" s="39"/>
      <c r="O7" s="40" t="s">
        <v>16</v>
      </c>
      <c r="P7" s="41" t="s">
        <v>17</v>
      </c>
      <c r="Q7" s="41"/>
      <c r="R7" s="41"/>
      <c r="S7" s="42"/>
      <c r="T7" s="43" t="n">
        <v>6</v>
      </c>
      <c r="U7" s="44" t="s">
        <v>18</v>
      </c>
      <c r="V7" s="43" t="n">
        <v>19</v>
      </c>
      <c r="W7" s="45" t="s">
        <v>19</v>
      </c>
      <c r="X7" s="45"/>
      <c r="Y7" s="46" t="s">
        <v>20</v>
      </c>
      <c r="Z7" s="47" t="s">
        <v>16</v>
      </c>
      <c r="AA7" s="17"/>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2</v>
      </c>
      <c r="W8" s="53" t="s">
        <v>24</v>
      </c>
      <c r="X8" s="54"/>
      <c r="Y8" s="55" t="n">
        <v>3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2</v>
      </c>
      <c r="O9" s="39"/>
      <c r="P9" s="39"/>
      <c r="Q9" s="39"/>
      <c r="R9" s="39"/>
      <c r="S9" s="39"/>
      <c r="T9" s="39"/>
      <c r="U9" s="39"/>
      <c r="V9" s="39"/>
      <c r="W9" s="59" t="s">
        <v>16</v>
      </c>
      <c r="X9" s="15"/>
      <c r="Y9" s="15"/>
      <c r="Z9" s="15"/>
      <c r="AA9" s="17"/>
      <c r="AC9" s="48"/>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40" t="s">
        <v>33</v>
      </c>
      <c r="P11" s="40"/>
      <c r="Q11" s="62"/>
      <c r="R11" s="63" t="n">
        <v>4</v>
      </c>
      <c r="S11" s="63"/>
      <c r="T11" s="40" t="s">
        <v>34</v>
      </c>
      <c r="U11" s="40"/>
      <c r="V11" s="40"/>
      <c r="W11" s="40"/>
      <c r="X11" s="63" t="n">
        <v>5</v>
      </c>
      <c r="Y11" s="63"/>
      <c r="Z11" s="40" t="s">
        <v>35</v>
      </c>
      <c r="AA11" s="17"/>
      <c r="AC11" s="48"/>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7</v>
      </c>
      <c r="AE12" s="18"/>
      <c r="AF12" s="18"/>
      <c r="AG12" s="18"/>
      <c r="AH12" s="18"/>
      <c r="AI12" s="18"/>
      <c r="AJ12" s="18"/>
      <c r="AK12" s="18"/>
      <c r="AL12" s="18"/>
      <c r="AM12" s="18"/>
      <c r="AN12" s="18"/>
      <c r="AO12" s="18"/>
    </row>
    <row r="13" customFormat="false" ht="19.5" hidden="false" customHeight="true" outlineLevel="0" collapsed="false">
      <c r="A13" s="41" t="s">
        <v>38</v>
      </c>
      <c r="B13" s="41"/>
      <c r="C13" s="65" t="s">
        <v>39</v>
      </c>
      <c r="D13" s="66" t="s">
        <v>40</v>
      </c>
      <c r="E13" s="66"/>
      <c r="F13" s="66"/>
      <c r="G13" s="66"/>
      <c r="H13" s="66"/>
      <c r="I13" s="66"/>
      <c r="J13" s="66"/>
      <c r="K13" s="66"/>
      <c r="L13" s="67" t="s">
        <v>41</v>
      </c>
      <c r="M13" s="67"/>
      <c r="N13" s="67"/>
      <c r="O13" s="67"/>
      <c r="P13" s="66" t="s">
        <v>42</v>
      </c>
      <c r="Q13" s="66"/>
      <c r="R13" s="66"/>
      <c r="S13" s="66"/>
      <c r="T13" s="66"/>
      <c r="U13" s="66"/>
      <c r="V13" s="66"/>
      <c r="W13" s="65" t="s">
        <v>16</v>
      </c>
      <c r="X13" s="68" t="s">
        <v>43</v>
      </c>
      <c r="Y13" s="68"/>
      <c r="Z13" s="68"/>
      <c r="AA13" s="68"/>
      <c r="AC13" s="48"/>
      <c r="AD13" s="18" t="s">
        <v>44</v>
      </c>
      <c r="AE13" s="18"/>
      <c r="AF13" s="18"/>
      <c r="AG13" s="18"/>
      <c r="AH13" s="18"/>
      <c r="AI13" s="18"/>
      <c r="AJ13" s="18"/>
      <c r="AK13" s="18"/>
      <c r="AL13" s="18"/>
      <c r="AM13" s="18"/>
      <c r="AN13" s="18"/>
      <c r="AO13" s="18"/>
    </row>
    <row r="14" customFormat="false" ht="19.5" hidden="false" customHeight="true" outlineLevel="0" collapsed="false">
      <c r="A14" s="41" t="s">
        <v>45</v>
      </c>
      <c r="B14" s="41"/>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7</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4"/>
      <c r="AC15" s="48"/>
      <c r="AD15" s="18" t="s">
        <v>49</v>
      </c>
      <c r="AE15" s="18"/>
      <c r="AF15" s="18"/>
      <c r="AG15" s="18"/>
      <c r="AH15" s="18"/>
      <c r="AI15" s="18"/>
      <c r="AJ15" s="18"/>
      <c r="AK15" s="18"/>
      <c r="AL15" s="18"/>
      <c r="AM15" s="18"/>
      <c r="AN15" s="18"/>
      <c r="AO15" s="18"/>
    </row>
    <row r="16" customFormat="false" ht="19.5" hidden="false" customHeight="true" outlineLevel="0" collapsed="false">
      <c r="A16" s="41"/>
      <c r="B16" s="41"/>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1</v>
      </c>
      <c r="AE16" s="18"/>
      <c r="AF16" s="18"/>
      <c r="AG16" s="18"/>
      <c r="AH16" s="18"/>
      <c r="AI16" s="18"/>
      <c r="AJ16" s="18"/>
      <c r="AK16" s="18"/>
      <c r="AL16" s="18"/>
      <c r="AM16" s="18"/>
      <c r="AN16" s="18"/>
      <c r="AO16" s="18"/>
    </row>
    <row r="17" customFormat="false" ht="19.5" hidden="false" customHeight="true" outlineLevel="0" collapsed="false">
      <c r="A17" s="41" t="s">
        <v>52</v>
      </c>
      <c r="B17" s="41"/>
      <c r="C17" s="44" t="s">
        <v>53</v>
      </c>
      <c r="D17" s="15"/>
      <c r="E17" s="15"/>
      <c r="F17" s="15"/>
      <c r="G17" s="74"/>
      <c r="H17" s="58" t="s">
        <v>54</v>
      </c>
      <c r="I17" s="75"/>
      <c r="J17" s="75"/>
      <c r="K17" s="44" t="s">
        <v>55</v>
      </c>
      <c r="L17" s="15"/>
      <c r="M17" s="15"/>
      <c r="N17" s="15"/>
      <c r="O17" s="15"/>
      <c r="P17" s="15"/>
      <c r="Q17" s="15"/>
      <c r="R17" s="15"/>
      <c r="S17" s="58" t="s">
        <v>56</v>
      </c>
      <c r="T17" s="44" t="s">
        <v>54</v>
      </c>
      <c r="U17" s="75" t="n">
        <v>30</v>
      </c>
      <c r="V17" s="75"/>
      <c r="W17" s="44" t="s">
        <v>55</v>
      </c>
      <c r="X17" s="15"/>
      <c r="Y17" s="15"/>
      <c r="Z17" s="15"/>
      <c r="AA17" s="17"/>
      <c r="AC17" s="48"/>
      <c r="AD17" s="18" t="s">
        <v>57</v>
      </c>
      <c r="AE17" s="18"/>
      <c r="AF17" s="18"/>
      <c r="AG17" s="18"/>
      <c r="AH17" s="18"/>
      <c r="AI17" s="18"/>
      <c r="AJ17" s="18"/>
      <c r="AK17" s="18"/>
      <c r="AL17" s="18"/>
      <c r="AM17" s="18"/>
      <c r="AN17" s="18"/>
      <c r="AO17" s="18"/>
    </row>
    <row r="18" customFormat="false" ht="19.5" hidden="false" customHeight="true" outlineLevel="0" collapsed="false">
      <c r="A18" s="41"/>
      <c r="B18" s="41"/>
      <c r="C18" s="29" t="s">
        <v>58</v>
      </c>
      <c r="D18" s="26"/>
      <c r="E18" s="26"/>
      <c r="F18" s="26"/>
      <c r="G18" s="26"/>
      <c r="H18" s="26"/>
      <c r="I18" s="26"/>
      <c r="J18" s="26"/>
      <c r="K18" s="26"/>
      <c r="L18" s="26"/>
      <c r="M18" s="26"/>
      <c r="N18" s="26"/>
      <c r="O18" s="26"/>
      <c r="P18" s="26"/>
      <c r="Q18" s="26"/>
      <c r="R18" s="26"/>
      <c r="S18" s="26"/>
      <c r="T18" s="29" t="s">
        <v>54</v>
      </c>
      <c r="U18" s="76"/>
      <c r="V18" s="76"/>
      <c r="W18" s="77" t="s">
        <v>55</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2</v>
      </c>
      <c r="AD30" s="10" t="s">
        <v>63</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4</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5</v>
      </c>
      <c r="AE32" s="18"/>
      <c r="AF32" s="18"/>
      <c r="AG32" s="18"/>
      <c r="AH32" s="18"/>
      <c r="AI32" s="18"/>
      <c r="AJ32" s="18"/>
      <c r="AK32" s="18"/>
      <c r="AL32" s="18"/>
      <c r="AM32" s="18"/>
      <c r="AN32" s="18"/>
      <c r="AO32" s="18"/>
    </row>
    <row r="33" customFormat="false" ht="19.5" hidden="false" customHeight="true" outlineLevel="0" collapsed="false">
      <c r="A33" s="48"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68</v>
      </c>
      <c r="AE33" s="18"/>
      <c r="AF33" s="18"/>
      <c r="AG33" s="18"/>
      <c r="AH33" s="18"/>
      <c r="AI33" s="18"/>
      <c r="AJ33" s="18"/>
      <c r="AK33" s="18"/>
      <c r="AL33" s="18"/>
      <c r="AM33" s="18"/>
      <c r="AN33" s="18"/>
      <c r="AO33" s="18"/>
    </row>
    <row r="34" customFormat="false" ht="19.5" hidden="false" customHeight="true" outlineLevel="0" collapsed="false">
      <c r="A34" s="48"/>
      <c r="B34" s="18" t="s">
        <v>6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18" t="s">
        <v>70</v>
      </c>
      <c r="AE34" s="18"/>
      <c r="AF34" s="18"/>
      <c r="AG34" s="18"/>
      <c r="AH34" s="18"/>
      <c r="AI34" s="18"/>
      <c r="AJ34" s="18"/>
      <c r="AK34" s="18"/>
      <c r="AL34" s="18"/>
      <c r="AM34" s="18"/>
      <c r="AN34" s="18"/>
      <c r="AO34" s="18"/>
    </row>
    <row r="35" customFormat="false" ht="19.5" hidden="false" customHeight="true" outlineLevel="0" collapsed="false">
      <c r="A35" s="48"/>
      <c r="B35" s="18" t="s">
        <v>7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t="s">
        <v>72</v>
      </c>
      <c r="AE35" s="18"/>
      <c r="AF35" s="18"/>
      <c r="AG35" s="18"/>
      <c r="AH35" s="18"/>
      <c r="AI35" s="18"/>
      <c r="AJ35" s="18"/>
      <c r="AK35" s="18"/>
      <c r="AL35" s="18"/>
      <c r="AM35" s="18"/>
      <c r="AN35" s="18"/>
      <c r="AO35" s="18"/>
    </row>
    <row r="36" customFormat="false" ht="19.5" hidden="false" customHeight="true" outlineLevel="0" collapsed="false">
      <c r="A36" s="48"/>
      <c r="B36" s="18" t="s">
        <v>7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t="s">
        <v>74</v>
      </c>
      <c r="AE36" s="18"/>
      <c r="AF36" s="18"/>
      <c r="AG36" s="18"/>
      <c r="AH36" s="18"/>
      <c r="AI36" s="18"/>
      <c r="AJ36" s="18"/>
      <c r="AK36" s="18"/>
      <c r="AL36" s="18"/>
      <c r="AM36" s="18"/>
      <c r="AN36" s="18"/>
      <c r="AO36" s="18"/>
    </row>
    <row r="37" customFormat="false" ht="19.5" hidden="false" customHeight="true" outlineLevel="0" collapsed="false">
      <c r="A37" s="48"/>
      <c r="B37" s="18" t="s">
        <v>75</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c r="AE37" s="18"/>
      <c r="AF37" s="18"/>
      <c r="AG37" s="18"/>
      <c r="AH37" s="18"/>
      <c r="AI37" s="18"/>
      <c r="AJ37" s="18"/>
      <c r="AK37" s="18"/>
      <c r="AL37" s="18"/>
      <c r="AM37" s="18"/>
      <c r="AN37" s="18"/>
      <c r="AO37" s="18"/>
    </row>
    <row r="38" customFormat="false" ht="19.5" hidden="false" customHeight="true" outlineLevel="0" collapsed="false">
      <c r="A38" s="48"/>
      <c r="B38" s="18" t="s">
        <v>76</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t="s">
        <v>77</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t="s">
        <v>78</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9</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80</v>
      </c>
      <c r="AD44" s="91" t="s">
        <v>81</v>
      </c>
      <c r="AE44" s="92" t="n">
        <v>21</v>
      </c>
      <c r="AF44" s="93" t="s">
        <v>82</v>
      </c>
      <c r="AG44" s="41" t="s">
        <v>83</v>
      </c>
      <c r="AH44" s="15"/>
      <c r="AI44" s="41" t="s">
        <v>84</v>
      </c>
      <c r="AJ44" s="15"/>
      <c r="AK44" s="15"/>
      <c r="AL44" s="94" t="s">
        <v>85</v>
      </c>
      <c r="AM44" s="14"/>
      <c r="AN44" s="95" t="s">
        <v>86</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1"/>
      <c r="AE45" s="92"/>
      <c r="AF45" s="93"/>
      <c r="AG45" s="41"/>
      <c r="AH45" s="26"/>
      <c r="AI45" s="41"/>
      <c r="AJ45" s="96" t="s">
        <v>12</v>
      </c>
      <c r="AK45" s="97"/>
      <c r="AL45" s="97"/>
      <c r="AM45" s="97"/>
      <c r="AN45" s="97"/>
      <c r="AO45" s="98"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Natsumi</dc:creator>
  <dc:description/>
  <dc:language>en-US</dc:language>
  <cp:lastModifiedBy>natumi</cp:lastModifiedBy>
  <cp:lastPrinted>2013-04-23T10:06:28Z</cp:lastPrinted>
  <dcterms:modified xsi:type="dcterms:W3CDTF">2013-07-11T10:00:19Z</dcterms:modified>
  <cp:revision>0</cp:revision>
  <dc:subject/>
  <dc:title/>
</cp:coreProperties>
</file>