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下記のような注意事項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独立行政法人国立美術館</t>
  </si>
  <si>
    <t xml:space="preserve">・時間が少ない（全体で４０分程度）ので急いで進めるように</t>
  </si>
  <si>
    <t xml:space="preserve">（</t>
  </si>
  <si>
    <t xml:space="preserve">・レクリエーションのようなものなので緊張しすぎないように</t>
  </si>
  <si>
    <t xml:space="preserve">県</t>
  </si>
  <si>
    <t xml:space="preserve">例：独立行政法人など</t>
  </si>
  <si>
    <t xml:space="preserve">・名札（ふりがな付き名字のみ）を胸につける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について</t>
  </si>
  <si>
    <t xml:space="preserve">時計周りで進みます。１人３分との指示ですが特に時間を計測しているわけではないので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制限時間を超えている人が何人かいました。志望理由は抽象的な内容が多かったです。</t>
  </si>
  <si>
    <t xml:space="preserve">②について</t>
  </si>
  <si>
    <t xml:space="preserve">実施担当</t>
  </si>
  <si>
    <t xml:space="preserve">役職（</t>
  </si>
  <si>
    <t xml:space="preserve">）・年代（</t>
  </si>
  <si>
    <t xml:space="preserve">３０代男性・３０代男性</t>
  </si>
  <si>
    <t xml:space="preserve">※推定で結構です。</t>
  </si>
  <si>
    <t xml:space="preserve">あらかじめ「春夏秋冬」か「東京オリンピック」か、というテーマは知らされます。</t>
  </si>
  <si>
    <t xml:space="preserve">実施方法</t>
  </si>
  <si>
    <t xml:space="preserve">討論の場合：司会の選出はありましたか？</t>
  </si>
  <si>
    <t xml:space="preserve">しかし考える時間は一切なく、カードの美術作品も上のテーマとは一切関係ないものであるため</t>
  </si>
  <si>
    <t xml:space="preserve"> 討論テーマの出題は？</t>
  </si>
  <si>
    <t xml:space="preserve">とりあえず自分の気に入ったカードを次々確保していくような感じでした。</t>
  </si>
  <si>
    <t xml:space="preserve">面接の場合：</t>
  </si>
  <si>
    <t xml:space="preserve">③について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時間は２分程度与えられます。（紙と鉛筆があります）</t>
  </si>
  <si>
    <t xml:space="preserve">事前の課題検討があった場合、そのために与えられた時間は？</t>
  </si>
  <si>
    <t xml:space="preserve">次のステップで発表することを想像力だけを頼りに考えます。</t>
  </si>
  <si>
    <t xml:space="preserve">室内の様子を選択してください</t>
  </si>
  <si>
    <t xml:space="preserve">集団討論</t>
  </si>
  <si>
    <t xml:space="preserve">④について</t>
  </si>
  <si>
    <t xml:space="preserve">テーマは偏ることなくどちらも３人ずつでした。</t>
  </si>
  <si>
    <t xml:space="preserve">一人一人選考理由を発表するのですが、とても和やかな雰囲気で、</t>
  </si>
  <si>
    <t xml:space="preserve">他人のコメントに笑いが起こることもありました。</t>
  </si>
  <si>
    <t xml:space="preserve">⑤について</t>
  </si>
  <si>
    <t xml:space="preserve">時間が残り少なく２名のみが質問しました。</t>
  </si>
  <si>
    <t xml:space="preserve">どちらも「この絵の中の人は何をして（考えて）いるのですか？」というような内容です。</t>
  </si>
  <si>
    <t xml:space="preserve">集団面接</t>
  </si>
  <si>
    <t xml:space="preserve">私も質問を受けたので、その場で想像したことを答えました。</t>
  </si>
  <si>
    <t xml:space="preserve">なお、試験官の方は終始２人で歩き回りながら様子を伺っています。</t>
  </si>
  <si>
    <t xml:space="preserve">感想・反省点・アドバイス・ポイント</t>
  </si>
  <si>
    <t xml:space="preserve">初めの自己紹介部分は緊張しましたが、その他はゲームのようなもので楽しくできました。</t>
  </si>
  <si>
    <t xml:space="preserve">想像力であったり感性のようなものを見ているのだと思います。</t>
  </si>
  <si>
    <t xml:space="preserve">ただ、集団討論のようにリーダーシップを発揮したり、他人の手助けをするような</t>
  </si>
  <si>
    <t xml:space="preserve">討論の課題（内容）をご入力ください</t>
  </si>
  <si>
    <t xml:space="preserve">上には記入欄の都合上「集団討論」と記載しましたが実際は「グループワーク」の形です。</t>
  </si>
  <si>
    <t xml:space="preserve">場面は全くないので面接官にアピールすることは難しいです。</t>
  </si>
  <si>
    <t xml:space="preserve">進行の手順は下記のとおりです。</t>
  </si>
  <si>
    <t xml:space="preserve">グループワーク部分は選考基準がよく分からず、対策も困難であると思います。</t>
  </si>
  <si>
    <t xml:space="preserve">①１人ずつ３分程度で「自分の名前」と「志望動機」と「学生時代に頑張ったこと」を話す</t>
  </si>
  <si>
    <t xml:space="preserve">②作品カード（美術館にある絵画・彫刻を１枚に１作品ずつプリントしてある教材のようなもの）を</t>
  </si>
  <si>
    <t xml:space="preserve">　カルタのようにテーブルに並べ、自分の気に入った柄を「せーの」の合図で取る</t>
  </si>
  <si>
    <t xml:space="preserve">　（人と被ったら譲り合う）→これを４回行い、１人４枚のカードを得る</t>
  </si>
  <si>
    <t xml:space="preserve">③選んだ４枚のカードを「春夏秋冬」か「東京オリンピック」をテーマとした美術展の作品とし、</t>
  </si>
  <si>
    <t xml:space="preserve">　その選考基準を自分なりに（無理矢理関連付けて）考える</t>
  </si>
  <si>
    <t xml:space="preserve">④１人ずつ自分の選んだテーマとなぜその絵を選んだのか１枚ずつ説明する</t>
  </si>
  <si>
    <t xml:space="preserve">⑤他人の選考理由を聞いて気になる点があれば質問す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6</v>
      </c>
      <c r="U7" s="44" t="s">
        <v>20</v>
      </c>
      <c r="V7" s="43" t="n">
        <v>19</v>
      </c>
      <c r="W7" s="45" t="s">
        <v>21</v>
      </c>
      <c r="X7" s="45"/>
      <c r="Y7" s="46" t="s">
        <v>22</v>
      </c>
      <c r="Z7" s="47" t="s">
        <v>18</v>
      </c>
      <c r="AA7" s="17"/>
      <c r="AC7" s="48" t="s">
        <v>23</v>
      </c>
      <c r="AD7" s="49" t="s">
        <v>24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5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0</v>
      </c>
      <c r="W8" s="53" t="s">
        <v>26</v>
      </c>
      <c r="X8" s="54"/>
      <c r="Y8" s="55" t="n">
        <v>50</v>
      </c>
      <c r="Z8" s="56" t="s">
        <v>27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40" t="s">
        <v>35</v>
      </c>
      <c r="P11" s="40"/>
      <c r="Q11" s="62"/>
      <c r="R11" s="63" t="n">
        <v>2</v>
      </c>
      <c r="S11" s="63"/>
      <c r="T11" s="40" t="s">
        <v>36</v>
      </c>
      <c r="U11" s="40"/>
      <c r="V11" s="40"/>
      <c r="W11" s="40"/>
      <c r="X11" s="63" t="n">
        <v>6</v>
      </c>
      <c r="Y11" s="63"/>
      <c r="Z11" s="40" t="s">
        <v>37</v>
      </c>
      <c r="AA11" s="17"/>
      <c r="AC11" s="48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40</v>
      </c>
      <c r="B13" s="41"/>
      <c r="C13" s="65" t="s">
        <v>41</v>
      </c>
      <c r="D13" s="39"/>
      <c r="E13" s="39"/>
      <c r="F13" s="39"/>
      <c r="G13" s="39"/>
      <c r="H13" s="39"/>
      <c r="I13" s="39"/>
      <c r="J13" s="39"/>
      <c r="K13" s="39"/>
      <c r="L13" s="66" t="s">
        <v>42</v>
      </c>
      <c r="M13" s="66"/>
      <c r="N13" s="66"/>
      <c r="O13" s="66"/>
      <c r="P13" s="67" t="s">
        <v>43</v>
      </c>
      <c r="Q13" s="67"/>
      <c r="R13" s="67"/>
      <c r="S13" s="67"/>
      <c r="T13" s="67"/>
      <c r="U13" s="67"/>
      <c r="V13" s="67"/>
      <c r="W13" s="65" t="s">
        <v>18</v>
      </c>
      <c r="X13" s="68" t="s">
        <v>44</v>
      </c>
      <c r="Y13" s="68"/>
      <c r="Z13" s="68"/>
      <c r="AA13" s="68"/>
      <c r="AC13" s="48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6</v>
      </c>
      <c r="B14" s="41"/>
      <c r="C14" s="69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3</v>
      </c>
      <c r="B17" s="41"/>
      <c r="C17" s="44" t="s">
        <v>54</v>
      </c>
      <c r="D17" s="15"/>
      <c r="E17" s="15"/>
      <c r="F17" s="15"/>
      <c r="G17" s="74"/>
      <c r="H17" s="58" t="s">
        <v>55</v>
      </c>
      <c r="I17" s="75" t="n">
        <v>40</v>
      </c>
      <c r="J17" s="75"/>
      <c r="K17" s="44" t="s">
        <v>56</v>
      </c>
      <c r="L17" s="15"/>
      <c r="M17" s="15"/>
      <c r="N17" s="15"/>
      <c r="O17" s="15"/>
      <c r="P17" s="15"/>
      <c r="Q17" s="15"/>
      <c r="R17" s="15"/>
      <c r="S17" s="58" t="s">
        <v>57</v>
      </c>
      <c r="T17" s="44" t="s">
        <v>55</v>
      </c>
      <c r="U17" s="75"/>
      <c r="V17" s="75"/>
      <c r="W17" s="44" t="s">
        <v>56</v>
      </c>
      <c r="X17" s="15"/>
      <c r="Y17" s="15"/>
      <c r="Z17" s="15"/>
      <c r="AA17" s="17"/>
      <c r="AC17" s="48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/>
      <c r="V18" s="76"/>
      <c r="W18" s="77" t="s">
        <v>56</v>
      </c>
      <c r="X18" s="26"/>
      <c r="Y18" s="26"/>
      <c r="Z18" s="26"/>
      <c r="AA18" s="35"/>
      <c r="AC18" s="48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 t="s">
        <v>67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 t="s">
        <v>68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 t="s">
        <v>69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7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 t="s">
        <v>71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 t="s">
        <v>72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7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7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8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8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8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 t="s">
        <v>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 t="s">
        <v>8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 t="s">
        <v>8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 t="s">
        <v>86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 t="s">
        <v>8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 t="s">
        <v>8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 t="s">
        <v>8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90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91</v>
      </c>
      <c r="AD44" s="91" t="s">
        <v>92</v>
      </c>
      <c r="AE44" s="92" t="n">
        <v>21</v>
      </c>
      <c r="AF44" s="93" t="s">
        <v>93</v>
      </c>
      <c r="AG44" s="41" t="s">
        <v>94</v>
      </c>
      <c r="AH44" s="15"/>
      <c r="AI44" s="41" t="s">
        <v>95</v>
      </c>
      <c r="AJ44" s="15"/>
      <c r="AK44" s="15"/>
      <c r="AL44" s="94" t="s">
        <v>96</v>
      </c>
      <c r="AM44" s="14"/>
      <c r="AN44" s="95" t="s">
        <v>97</v>
      </c>
      <c r="AO44" s="17"/>
    </row>
    <row r="45" customFormat="false" ht="19.5" hidden="false" customHeight="true" outlineLevel="0" collapsed="false">
      <c r="A45" s="48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1"/>
      <c r="AD45" s="91"/>
      <c r="AE45" s="92"/>
      <c r="AF45" s="93"/>
      <c r="AG45" s="41"/>
      <c r="AH45" s="26"/>
      <c r="AI45" s="41"/>
      <c r="AJ45" s="97" t="s">
        <v>12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atsumi</dc:creator>
  <dc:description/>
  <dc:language>en-US</dc:language>
  <cp:lastModifiedBy>natumi</cp:lastModifiedBy>
  <cp:lastPrinted>2013-04-23T10:06:28Z</cp:lastPrinted>
  <dcterms:modified xsi:type="dcterms:W3CDTF">2013-07-11T09:20:39Z</dcterms:modified>
  <cp:revision>0</cp:revision>
  <dc:subject/>
  <dc:title/>
</cp:coreProperties>
</file>