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、書記、タイムキーパーを決めて、３０分程度で議論して下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筆記用具、紙、下敷きは用意されている）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Ａ：香川大学のロボット技術や、防災技術などの科学技術を発信すべき。</t>
  </si>
  <si>
    <t xml:space="preserve">Ｂ：他大学との連携が大切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私：ソーシャルメディアを活用して、大学を身近に感じてもらう。</t>
  </si>
  <si>
    <t xml:space="preserve">Ｃ：学生が主体となってイベントなどに参加し、香大を売り込む。</t>
  </si>
  <si>
    <t xml:space="preserve">実施担当</t>
  </si>
  <si>
    <t xml:space="preserve">役職（</t>
  </si>
  <si>
    <t xml:space="preserve">大学職員３、高専職員１</t>
  </si>
  <si>
    <t xml:space="preserve">）・年代（</t>
  </si>
  <si>
    <t xml:space="preserve">４０、５０代</t>
  </si>
  <si>
    <t xml:space="preserve">※推定で結構です。</t>
  </si>
  <si>
    <t xml:space="preserve">書記が各自の意見を要約、復唱。</t>
  </si>
  <si>
    <t xml:space="preserve">実施方法</t>
  </si>
  <si>
    <t xml:space="preserve">討論の場合：司会の選出はありましたか？</t>
  </si>
  <si>
    <t xml:space="preserve">Ａの意見に対し、防災は今後重要だとの意見が、Ｃの意見に対し、肯定的な意見が寄せられる。</t>
  </si>
  <si>
    <t xml:space="preserve"> 討論テーマの出題は？</t>
  </si>
  <si>
    <t xml:space="preserve">私：学生がイベントに参加する際に、職員がイベントの周知を行うなど、きっかけづくりをしては。</t>
  </si>
  <si>
    <t xml:space="preserve">面接の場合：</t>
  </si>
  <si>
    <t xml:space="preserve">これに対しても肯定的な意見が寄せられ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司会：防災技術をどのように発信するか。</t>
  </si>
  <si>
    <t xml:space="preserve">事前の課題検討があった場合、そのために与えられた時間は？</t>
  </si>
  <si>
    <t xml:space="preserve">Ａ：まずはセミナーなどで地域に広めた後、学会などで世界に発信する。</t>
  </si>
  <si>
    <t xml:space="preserve">室内の様子を選択してください</t>
  </si>
  <si>
    <t xml:space="preserve">集団討論</t>
  </si>
  <si>
    <t xml:space="preserve">みなが肯定。</t>
  </si>
  <si>
    <t xml:space="preserve">時間が押していることを面接官に指摘され、急いでまとめに入る。</t>
  </si>
  <si>
    <t xml:space="preserve">まとめは、４Ｗ１Ｈの方式で、・今すぐにでも・香川大学から・学生が主体となって</t>
  </si>
  <si>
    <t xml:space="preserve">・防災技術などを・セミナーやソーシャルメディアで発信する、という感じになった。</t>
  </si>
  <si>
    <t xml:space="preserve">まとめを誰かが発表するように、面接官から指示されるが、誰もやりたがらず、</t>
  </si>
  <si>
    <t xml:space="preserve">じゃんけんをしようかという話になりかけたので、書記だった私が引き受けることに。</t>
  </si>
  <si>
    <t xml:space="preserve">先ほどのまとめに、職員がサポートするという要素を加えて発表して終了。</t>
  </si>
  <si>
    <t xml:space="preserve">集団面接</t>
  </si>
  <si>
    <t xml:space="preserve">時間配分は、各自の意見を考える５分、各自の意見発表５分、討論１５分、まとめ５分。</t>
  </si>
  <si>
    <t xml:space="preserve">感想・反省点・アドバイス・ポイント</t>
  </si>
  <si>
    <t xml:space="preserve">集団面接と集団討論が１度に連続してあった。</t>
  </si>
  <si>
    <t xml:space="preserve">集団面接では、おもに面接カードに沿って質問され、カードに付け加えることがあれば</t>
  </si>
  <si>
    <t xml:space="preserve">話して下さいという聞かれ方もした。</t>
  </si>
  <si>
    <t xml:space="preserve">討論の課題（内容）をご入力ください</t>
  </si>
  <si>
    <t xml:space="preserve">「香川大学を全国、ひいては世界に発信するためにはどうすればよいか」</t>
  </si>
  <si>
    <t xml:space="preserve">集団討論では、タイムキーパー⇒書記⇒司会の順に立候補で決まった。</t>
  </si>
  <si>
    <t xml:space="preserve">他にも、「１０億円あたったら何に使うか」などの課題があったらしい。</t>
  </si>
  <si>
    <t xml:space="preserve">集団面接、集団討論が終わった後、「最後に何か言いたいことや、質問がありますか」</t>
  </si>
  <si>
    <t xml:space="preserve">と聞かれ、順に、仕事に関する質問や、ここで働きたいという意気込みを語っていったが、</t>
  </si>
  <si>
    <t xml:space="preserve">私は、時間も押しているようだったので、「特にありません」とだけ答えた。</t>
  </si>
  <si>
    <t xml:space="preserve">全体を通して、和やかな雰囲気だったので、面接初体験の私も、そこまで緊張しなかった。</t>
  </si>
  <si>
    <t xml:space="preserve">待合室では、けっこうみんなしゃべっていて、あまり緊迫した雰囲気では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A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4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1</v>
      </c>
      <c r="L7" s="39"/>
      <c r="M7" s="39"/>
      <c r="N7" s="39"/>
      <c r="O7" s="40" t="s">
        <v>15</v>
      </c>
      <c r="P7" s="41" t="s">
        <v>16</v>
      </c>
      <c r="Q7" s="41"/>
      <c r="R7" s="41"/>
      <c r="S7" s="42"/>
      <c r="T7" s="43" t="n">
        <v>6</v>
      </c>
      <c r="U7" s="44" t="s">
        <v>17</v>
      </c>
      <c r="V7" s="43" t="n">
        <v>25</v>
      </c>
      <c r="W7" s="45" t="s">
        <v>18</v>
      </c>
      <c r="X7" s="45"/>
      <c r="Y7" s="46" t="s">
        <v>19</v>
      </c>
      <c r="Z7" s="47" t="s">
        <v>15</v>
      </c>
      <c r="AA7" s="17"/>
      <c r="AC7" s="48" t="s">
        <v>20</v>
      </c>
      <c r="AD7" s="49" t="s">
        <v>21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2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8</v>
      </c>
      <c r="W8" s="53" t="s">
        <v>23</v>
      </c>
      <c r="X8" s="54"/>
      <c r="Y8" s="55" t="n">
        <v>40</v>
      </c>
      <c r="Z8" s="56" t="s">
        <v>24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1</v>
      </c>
      <c r="O9" s="39"/>
      <c r="P9" s="39"/>
      <c r="Q9" s="39"/>
      <c r="R9" s="39"/>
      <c r="S9" s="39"/>
      <c r="T9" s="39"/>
      <c r="U9" s="39"/>
      <c r="V9" s="39"/>
      <c r="W9" s="59" t="s">
        <v>15</v>
      </c>
      <c r="X9" s="15"/>
      <c r="Y9" s="15"/>
      <c r="Z9" s="15"/>
      <c r="AA9" s="17"/>
      <c r="AC9" s="48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40" t="s">
        <v>32</v>
      </c>
      <c r="P11" s="40"/>
      <c r="Q11" s="62"/>
      <c r="R11" s="63" t="n">
        <v>4</v>
      </c>
      <c r="S11" s="63"/>
      <c r="T11" s="40" t="s">
        <v>33</v>
      </c>
      <c r="U11" s="40"/>
      <c r="V11" s="40"/>
      <c r="W11" s="40"/>
      <c r="X11" s="63" t="n">
        <v>4</v>
      </c>
      <c r="Y11" s="63"/>
      <c r="Z11" s="40" t="s">
        <v>34</v>
      </c>
      <c r="AA11" s="17"/>
      <c r="AC11" s="48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7</v>
      </c>
      <c r="B13" s="41"/>
      <c r="C13" s="65" t="s">
        <v>38</v>
      </c>
      <c r="D13" s="66" t="s">
        <v>39</v>
      </c>
      <c r="E13" s="66"/>
      <c r="F13" s="66"/>
      <c r="G13" s="66"/>
      <c r="H13" s="66"/>
      <c r="I13" s="66"/>
      <c r="J13" s="66"/>
      <c r="K13" s="66"/>
      <c r="L13" s="67" t="s">
        <v>40</v>
      </c>
      <c r="M13" s="67"/>
      <c r="N13" s="67"/>
      <c r="O13" s="67"/>
      <c r="P13" s="66" t="s">
        <v>41</v>
      </c>
      <c r="Q13" s="66"/>
      <c r="R13" s="66"/>
      <c r="S13" s="66"/>
      <c r="T13" s="66"/>
      <c r="U13" s="66"/>
      <c r="V13" s="66"/>
      <c r="W13" s="65" t="s">
        <v>15</v>
      </c>
      <c r="X13" s="68" t="s">
        <v>42</v>
      </c>
      <c r="Y13" s="68"/>
      <c r="Z13" s="68"/>
      <c r="AA13" s="68"/>
      <c r="AC13" s="48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4</v>
      </c>
      <c r="B14" s="41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1</v>
      </c>
      <c r="B17" s="41"/>
      <c r="C17" s="44" t="s">
        <v>52</v>
      </c>
      <c r="D17" s="15"/>
      <c r="E17" s="15"/>
      <c r="F17" s="15"/>
      <c r="G17" s="74"/>
      <c r="H17" s="58" t="s">
        <v>53</v>
      </c>
      <c r="I17" s="75" t="n">
        <v>30</v>
      </c>
      <c r="J17" s="75"/>
      <c r="K17" s="44" t="s">
        <v>54</v>
      </c>
      <c r="L17" s="15"/>
      <c r="M17" s="15"/>
      <c r="N17" s="15"/>
      <c r="O17" s="15"/>
      <c r="P17" s="15"/>
      <c r="Q17" s="15"/>
      <c r="R17" s="15"/>
      <c r="S17" s="58" t="s">
        <v>55</v>
      </c>
      <c r="T17" s="44" t="s">
        <v>53</v>
      </c>
      <c r="U17" s="75" t="n">
        <v>30</v>
      </c>
      <c r="V17" s="75"/>
      <c r="W17" s="44" t="s">
        <v>54</v>
      </c>
      <c r="X17" s="15"/>
      <c r="Y17" s="15"/>
      <c r="Z17" s="15"/>
      <c r="AA17" s="17"/>
      <c r="AC17" s="48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6"/>
      <c r="V18" s="76"/>
      <c r="W18" s="77" t="s">
        <v>54</v>
      </c>
      <c r="X18" s="26"/>
      <c r="Y18" s="26"/>
      <c r="Z18" s="26"/>
      <c r="AA18" s="35"/>
      <c r="AC18" s="48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 t="s">
        <v>6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 t="s">
        <v>65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 t="s">
        <v>66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 t="s">
        <v>67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 t="s">
        <v>69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7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7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78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 t="s">
        <v>8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83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84</v>
      </c>
      <c r="AD44" s="91" t="s">
        <v>85</v>
      </c>
      <c r="AE44" s="92" t="n">
        <v>21</v>
      </c>
      <c r="AF44" s="93" t="s">
        <v>86</v>
      </c>
      <c r="AG44" s="41" t="s">
        <v>87</v>
      </c>
      <c r="AH44" s="15"/>
      <c r="AI44" s="41" t="s">
        <v>88</v>
      </c>
      <c r="AJ44" s="15"/>
      <c r="AK44" s="15"/>
      <c r="AL44" s="94" t="s">
        <v>89</v>
      </c>
      <c r="AM44" s="14"/>
      <c r="AN44" s="95" t="s">
        <v>90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1"/>
      <c r="AE45" s="92"/>
      <c r="AF45" s="93"/>
      <c r="AG45" s="41"/>
      <c r="AH45" s="26"/>
      <c r="AI45" s="41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anesue narumi</dc:creator>
  <dc:description/>
  <dc:language>en-US</dc:language>
  <cp:lastModifiedBy>kanesue narumi</cp:lastModifiedBy>
  <cp:lastPrinted>2013-04-23T10:06:28Z</cp:lastPrinted>
  <dcterms:modified xsi:type="dcterms:W3CDTF">2013-07-03T08:52:12Z</dcterms:modified>
  <cp:revision>0</cp:revision>
  <dc:subject/>
  <dc:title/>
</cp:coreProperties>
</file>