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発言は１分を目安に、と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奈川</t>
  </si>
  <si>
    <t xml:space="preserve">県</t>
  </si>
  <si>
    <t xml:space="preserve">平塚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私はこれまで野球をやっていたのでその時のエピソードを力を入れたこと、苦労したこと</t>
  </si>
  <si>
    <t xml:space="preserve">といった質問に対して回答し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発言し終わった後でも、他の人の方を見て発言を聞くようにしました。</t>
  </si>
  <si>
    <t xml:space="preserve">実施担当</t>
  </si>
  <si>
    <t xml:space="preserve">役職（</t>
  </si>
  <si>
    <t xml:space="preserve">人事課</t>
  </si>
  <si>
    <t xml:space="preserve">）・年代（</t>
  </si>
  <si>
    <t xml:space="preserve">３０代２名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・試験の服装はクールビズ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ったので私はノーネクタイで受けました。</t>
    </r>
  </si>
  <si>
    <t xml:space="preserve">・当日は気温が高めだったので待合室の４割くらいの方がクールビズでした。</t>
  </si>
  <si>
    <t xml:space="preserve">・面接会場は体育館でのブース形式で５組で一斉に始まるので、普段の面接よりは</t>
  </si>
  <si>
    <t xml:space="preserve">討論の課題（内容）をご入力ください</t>
  </si>
  <si>
    <t xml:space="preserve">・今日ここまでどのように来たのか</t>
  </si>
  <si>
    <t xml:space="preserve">大きな声で発言した方が良いと思います。</t>
  </si>
  <si>
    <t xml:space="preserve">・これまでで一番力を入れて取り組んだこと</t>
  </si>
  <si>
    <t xml:space="preserve">・若干答えずらい質問がくると思いますが、とにかく動揺せずに相手の目を見て話す</t>
  </si>
  <si>
    <t xml:space="preserve">・これまでで苦労してきたこと</t>
  </si>
  <si>
    <t xml:space="preserve">ことが大切だと思います。</t>
  </si>
  <si>
    <t xml:space="preserve">・他の人より優れていると思うところ、それを仕事でどう活かしていくか</t>
  </si>
  <si>
    <t xml:space="preserve">・自分と意見が合わないと思う人が職場にいた際に、もしその人と意見が衝突したときに</t>
  </si>
  <si>
    <t xml:space="preserve">どういう対応をするか</t>
  </si>
  <si>
    <t xml:space="preserve">・人とコミュニケーションを取る上で大切だと思う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5</v>
      </c>
      <c r="U7" s="45" t="s">
        <v>18</v>
      </c>
      <c r="V7" s="44" t="n">
        <v>23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5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2</v>
      </c>
      <c r="S11" s="65"/>
      <c r="T11" s="41" t="s">
        <v>34</v>
      </c>
      <c r="U11" s="41"/>
      <c r="V11" s="41"/>
      <c r="W11" s="41"/>
      <c r="X11" s="65" t="n">
        <v>4</v>
      </c>
      <c r="Y11" s="65"/>
      <c r="Z11" s="41" t="s">
        <v>35</v>
      </c>
      <c r="AA11" s="17"/>
      <c r="AC11" s="49"/>
      <c r="AD11" s="61" t="s">
        <v>36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68" t="s">
        <v>39</v>
      </c>
      <c r="E13" s="68"/>
      <c r="F13" s="68"/>
      <c r="G13" s="68"/>
      <c r="H13" s="68"/>
      <c r="I13" s="68"/>
      <c r="J13" s="68"/>
      <c r="K13" s="68"/>
      <c r="L13" s="69" t="s">
        <v>40</v>
      </c>
      <c r="M13" s="69"/>
      <c r="N13" s="69"/>
      <c r="O13" s="69"/>
      <c r="P13" s="68" t="s">
        <v>41</v>
      </c>
      <c r="Q13" s="68"/>
      <c r="R13" s="68"/>
      <c r="S13" s="68"/>
      <c r="T13" s="68"/>
      <c r="U13" s="68"/>
      <c r="V13" s="68"/>
      <c r="W13" s="67" t="s">
        <v>16</v>
      </c>
      <c r="X13" s="70" t="s">
        <v>42</v>
      </c>
      <c r="Y13" s="70"/>
      <c r="Z13" s="70"/>
      <c r="AA13" s="70"/>
      <c r="AC13" s="49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6"/>
      <c r="H17" s="59" t="s">
        <v>49</v>
      </c>
      <c r="I17" s="77"/>
      <c r="J17" s="77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7" t="n">
        <v>35</v>
      </c>
      <c r="V17" s="77"/>
      <c r="W17" s="45" t="s">
        <v>50</v>
      </c>
      <c r="X17" s="15"/>
      <c r="Y17" s="15"/>
      <c r="Z17" s="15"/>
      <c r="AA17" s="17"/>
      <c r="AC17" s="4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8"/>
      <c r="V18" s="78"/>
      <c r="W18" s="79" t="s">
        <v>50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3</v>
      </c>
      <c r="B19" s="80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5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58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 t="s">
        <v>59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 t="s">
        <v>62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61" t="s">
        <v>6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61" t="s">
        <v>64</v>
      </c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61" t="s">
        <v>6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61" t="s">
        <v>66</v>
      </c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61" t="s">
        <v>67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61" t="s">
        <v>6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61" t="s">
        <v>6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61" t="s">
        <v>7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2" t="s">
        <v>71</v>
      </c>
    </row>
    <row r="44" customFormat="false" ht="19.5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72</v>
      </c>
      <c r="AD44" s="93" t="s">
        <v>73</v>
      </c>
      <c r="AE44" s="94" t="n">
        <v>23</v>
      </c>
      <c r="AF44" s="95" t="s">
        <v>74</v>
      </c>
      <c r="AG44" s="42" t="s">
        <v>75</v>
      </c>
      <c r="AH44" s="15"/>
      <c r="AI44" s="42" t="s">
        <v>76</v>
      </c>
      <c r="AJ44" s="15"/>
      <c r="AK44" s="15"/>
      <c r="AL44" s="96" t="s">
        <v>77</v>
      </c>
      <c r="AM44" s="14" t="n">
        <v>1</v>
      </c>
      <c r="AN44" s="97" t="s">
        <v>78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06-16T16:02:51Z</dcterms:modified>
  <cp:revision>0</cp:revision>
  <dc:subject/>
  <dc:title/>
</cp:coreProperties>
</file>