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者は５名１班、Ａ，Ｂ２グループに分けられた。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までの記号を割り当てら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質問は４つ。正順：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、逆順：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。正→逆→正→逆。</t>
    </r>
  </si>
  <si>
    <t xml:space="preserve">（</t>
  </si>
  <si>
    <r>
      <rPr>
        <sz val="10"/>
        <rFont val="Noto Sans"/>
        <family val="2"/>
      </rPr>
      <t xml:space="preserve">簡潔に答える。一人当たり、長くても４０（</t>
    </r>
    <r>
      <rPr>
        <sz val="10"/>
        <rFont val="ＭＳ Ｐゴシック"/>
        <family val="3"/>
        <charset val="128"/>
      </rPr>
      <t xml:space="preserve">sec/</t>
    </r>
    <r>
      <rPr>
        <sz val="10"/>
        <rFont val="Noto Sans"/>
        <family val="2"/>
      </rPr>
      <t xml:space="preserve">質問）くらい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。</t>
    </r>
  </si>
  <si>
    <t xml:space="preserve">東京</t>
  </si>
  <si>
    <t xml:space="preserve">県</t>
  </si>
  <si>
    <t xml:space="preserve">武蔵野市</t>
  </si>
  <si>
    <t xml:space="preserve">例：独立行政法人など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指示されてはいない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代男性・３０代男性・２０代女性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会場は武蔵野市役所。待合室には、待機席と準備席がある。</t>
  </si>
  <si>
    <t xml:space="preserve">待機席は、早く着いた方が座る席で、３６席あった。</t>
  </si>
  <si>
    <t xml:space="preserve">準備席は、面接直前の班が待機する席で、封筒に住所を書いたり、説明を受ける。</t>
  </si>
  <si>
    <t xml:space="preserve">討論の課題（内容）をご入力ください</t>
  </si>
  <si>
    <t xml:space="preserve">①１次試験の時に感じた武蔵野市職員の印象</t>
  </si>
  <si>
    <t xml:space="preserve">控室は静か。受検者同士で話す人はいない。</t>
  </si>
  <si>
    <t xml:space="preserve">→教室が非常に暑かった中、職員の方は非常にさわやかな印象を受けました。</t>
  </si>
  <si>
    <t xml:space="preserve">面接官は、左の年配の方が、無表情で受験者を観察していた。</t>
  </si>
  <si>
    <t xml:space="preserve">②今まで頑張ってほめられた経験</t>
  </si>
  <si>
    <t xml:space="preserve">真ん中の中年の方は、易しそうな雰囲気。</t>
  </si>
  <si>
    <t xml:space="preserve">→パンの販売のアルバイトにおいて、パンの廃棄量の削減を率先して取り組んだ姿勢が評価された。</t>
  </si>
  <si>
    <t xml:space="preserve">右の女性が司会だった。</t>
  </si>
  <si>
    <t xml:space="preserve">③２０秒で自己ＰＲ</t>
  </si>
  <si>
    <t xml:space="preserve">想定質問は用意していかないと、簡潔に答えるのは難しい。</t>
  </si>
  <si>
    <t xml:space="preserve">→前述のアルバイトを通して得た、潜在的な問題を見つける力と</t>
  </si>
  <si>
    <t xml:space="preserve">４つの質問は、ほぐし質問、経験質問、ＰＲ、アドリブに分類できる。</t>
  </si>
  <si>
    <t xml:space="preserve">　　周囲と協力して解決する力が強みです。</t>
  </si>
  <si>
    <t xml:space="preserve">ほぐし質問は、１次試験の合格を知った時の気持ち等、緊張を和らげるような、浅い質問。</t>
  </si>
  <si>
    <t xml:space="preserve">④禁止されたら困ること</t>
  </si>
  <si>
    <t xml:space="preserve">経験質問は、学業・アルバイト・ボランティア等、一般的なもの。</t>
  </si>
  <si>
    <t xml:space="preserve">→公共施設の使用禁止。スポーツが好きなので、その場を失うのはつらい。</t>
  </si>
  <si>
    <t xml:space="preserve">ＰＲは、２０～３０秒で自己ＰＲをする。いくつかをパターン用意。</t>
  </si>
  <si>
    <t xml:space="preserve">アドリブは、用意が難しく、その場の対応を見られて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課程休学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6</v>
      </c>
      <c r="U7" s="45" t="s">
        <v>21</v>
      </c>
      <c r="V7" s="44" t="n">
        <v>1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7</v>
      </c>
      <c r="X8" s="55"/>
      <c r="Y8" s="56" t="n">
        <v>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31</v>
      </c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3</v>
      </c>
      <c r="S11" s="65"/>
      <c r="T11" s="41" t="s">
        <v>36</v>
      </c>
      <c r="U11" s="41"/>
      <c r="V11" s="41"/>
      <c r="W11" s="41"/>
      <c r="X11" s="65" t="n">
        <v>5</v>
      </c>
      <c r="Y11" s="65"/>
      <c r="Z11" s="41" t="s">
        <v>37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40"/>
      <c r="E13" s="40"/>
      <c r="F13" s="40"/>
      <c r="G13" s="40"/>
      <c r="H13" s="40"/>
      <c r="I13" s="40"/>
      <c r="J13" s="40"/>
      <c r="K13" s="40"/>
      <c r="L13" s="68" t="s">
        <v>40</v>
      </c>
      <c r="M13" s="68"/>
      <c r="N13" s="68"/>
      <c r="O13" s="68"/>
      <c r="P13" s="60" t="s">
        <v>41</v>
      </c>
      <c r="Q13" s="60"/>
      <c r="R13" s="60"/>
      <c r="S13" s="60"/>
      <c r="T13" s="60"/>
      <c r="U13" s="60"/>
      <c r="V13" s="60"/>
      <c r="W13" s="67" t="s">
        <v>19</v>
      </c>
      <c r="X13" s="69" t="s">
        <v>42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3</v>
      </c>
      <c r="B14" s="42"/>
      <c r="C14" s="70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5"/>
      <c r="H17" s="59" t="s">
        <v>49</v>
      </c>
      <c r="I17" s="76"/>
      <c r="J17" s="76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6" t="n">
        <v>15</v>
      </c>
      <c r="V17" s="76"/>
      <c r="W17" s="45" t="s">
        <v>50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7"/>
      <c r="V18" s="77"/>
      <c r="W18" s="78" t="s">
        <v>50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3</v>
      </c>
      <c r="B19" s="79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5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5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68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0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7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7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74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7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76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 t="s">
        <v>7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78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91" t="s">
        <v>79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8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1</v>
      </c>
      <c r="AD44" s="93" t="s">
        <v>82</v>
      </c>
      <c r="AE44" s="94" t="n">
        <v>23</v>
      </c>
      <c r="AF44" s="95" t="s">
        <v>83</v>
      </c>
      <c r="AG44" s="42" t="s">
        <v>84</v>
      </c>
      <c r="AH44" s="15"/>
      <c r="AI44" s="42" t="s">
        <v>85</v>
      </c>
      <c r="AJ44" s="15"/>
      <c r="AK44" s="15"/>
      <c r="AL44" s="96" t="s">
        <v>86</v>
      </c>
      <c r="AM44" s="14"/>
      <c r="AN44" s="97" t="s">
        <v>8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30" t="s">
        <v>88</v>
      </c>
      <c r="AL45" s="30"/>
      <c r="AM45" s="30"/>
      <c r="AN45" s="30"/>
      <c r="AO45" s="99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tsushiIto</dc:creator>
  <dc:description/>
  <dc:language>en-US</dc:language>
  <cp:lastModifiedBy>AtsushiIto</cp:lastModifiedBy>
  <cp:lastPrinted>2013-04-23T10:06:28Z</cp:lastPrinted>
  <dcterms:modified xsi:type="dcterms:W3CDTF">2013-06-06T01:17:09Z</dcterms:modified>
  <cp:revision>0</cp:revision>
  <dc:subject/>
  <dc:title/>
</cp:coreProperties>
</file>