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２分間で自分の意見をまとめる。特に司会やタイムキーパー、書記については指示はなし。</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議論終了後手を挙げて面接官に知らせ、くじ引きで発表者を決めて発表する。</t>
  </si>
  <si>
    <t xml:space="preserve">（</t>
  </si>
  <si>
    <t xml:space="preserve">発表は評価には入らない。</t>
  </si>
  <si>
    <t xml:space="preserve">八王子市</t>
  </si>
  <si>
    <t xml:space="preserve">例：独立行政法人など</t>
  </si>
  <si>
    <t xml:space="preserve">全部含めて３０分以内で終了させ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グループは男４人、女２人。まず司会を決めようという話になり、男性が立候補し司会に</t>
  </si>
  <si>
    <t xml:space="preserve">なった。その後、１人１人自分の意見をまとめて発表した。</t>
  </si>
  <si>
    <t xml:space="preserve">実施形態</t>
  </si>
  <si>
    <t xml:space="preserve">種類：</t>
  </si>
  <si>
    <t xml:space="preserve">人数：</t>
  </si>
  <si>
    <t xml:space="preserve">試験官</t>
  </si>
  <si>
    <t xml:space="preserve">人 対 受験生</t>
  </si>
  <si>
    <t xml:space="preserve">人</t>
  </si>
  <si>
    <t xml:space="preserve">自転車のマナーを向上するには、意識改革、広報、標識、交通教室、罰則などの意見が挙がった。</t>
  </si>
  <si>
    <t xml:space="preserve">やはり自転車のマナーが悪いとどのようなことが起こり困るかということを周知させるべき。</t>
  </si>
  <si>
    <t xml:space="preserve">実施担当</t>
  </si>
  <si>
    <t xml:space="preserve">役職（</t>
  </si>
  <si>
    <t xml:space="preserve">）・年代（</t>
  </si>
  <si>
    <t xml:space="preserve">４０代～５０代の男性</t>
  </si>
  <si>
    <t xml:space="preserve">※推定で結構です。</t>
  </si>
  <si>
    <t xml:space="preserve">ではどのように周知させるか、という話になり、八王子広報で事故についての記事を掲載したり</t>
  </si>
  <si>
    <t xml:space="preserve">実施方法</t>
  </si>
  <si>
    <t xml:space="preserve">討論の場合：司会の選出はありましたか？</t>
  </si>
  <si>
    <t xml:space="preserve">危ない場所には大きな看板を作ったり、声かけを行ったりすることが提案された。</t>
  </si>
  <si>
    <t xml:space="preserve"> 討論テーマの出題は？</t>
  </si>
  <si>
    <t xml:space="preserve">また、幼稚園や小学校であった交通安全教室を中学校や高校、大学など定期的に実施するのが</t>
  </si>
  <si>
    <t xml:space="preserve">面接の場合：</t>
  </si>
  <si>
    <t xml:space="preserve">効果的であると議論が進んだ。しかし、マナーが悪い人がそのような場に自分からくるとは思えない</t>
  </si>
  <si>
    <t xml:space="preserve">実施時間</t>
  </si>
  <si>
    <t xml:space="preserve">討論の制限時間：</t>
  </si>
  <si>
    <t xml:space="preserve">約</t>
  </si>
  <si>
    <t xml:space="preserve">分くらい</t>
  </si>
  <si>
    <t xml:space="preserve">面接の実施時間：</t>
  </si>
  <si>
    <t xml:space="preserve">ため、ある程度の強制力を作るべきであり、それでもマナーが悪い人には最悪罰則を設けることも</t>
  </si>
  <si>
    <t xml:space="preserve">事前の課題検討があった場合、そのために与えられた時間は？</t>
  </si>
  <si>
    <t xml:space="preserve">必要である、という話に落ち着いた。</t>
  </si>
  <si>
    <t xml:space="preserve">室内の様子を選択してください</t>
  </si>
  <si>
    <t xml:space="preserve">集団討論</t>
  </si>
  <si>
    <t xml:space="preserve">広報には事故の内容や被害者からの声、対策をすることで良くなった点などを掲載するとより良いと</t>
  </si>
  <si>
    <t xml:space="preserve">考えた。</t>
  </si>
  <si>
    <t xml:space="preserve">最後は時間を気にして５分前くらいに終わらせ、発表をした。</t>
  </si>
  <si>
    <t xml:space="preserve">　　△型</t>
  </si>
  <si>
    <t xml:space="preserve">全体的に穏やかだったが発言しない人もいて、少し差が開くかなと感じた。</t>
  </si>
  <si>
    <t xml:space="preserve">１人の女性が何を言っても最後に「罰則を設けるべき」とのスタンスだったので困った。それを</t>
  </si>
  <si>
    <t xml:space="preserve">言うと全部の議論が意味のないものになってしまうので、あくまで「そうですねー。どうしようも</t>
  </si>
  <si>
    <t xml:space="preserve">集団面接</t>
  </si>
  <si>
    <t xml:space="preserve">なかったら罰則もやむを得ないですよねー」という方向に他のメンバーでもっていった。</t>
  </si>
  <si>
    <t xml:space="preserve">感想・反省点・アドバイス・ポイント</t>
  </si>
  <si>
    <t xml:space="preserve">控室では他の受験生と話したりできませんでした。</t>
  </si>
  <si>
    <t xml:space="preserve">情報シートで昨年の討論のテーマを見ていましたが、そんなに変わらない内容だったので</t>
  </si>
  <si>
    <t xml:space="preserve">しっかり情報を仕入れておくと少し安心できるかと思います。</t>
  </si>
  <si>
    <t xml:space="preserve">討論の課題（内容）をご入力ください</t>
  </si>
  <si>
    <t xml:space="preserve">自転車の乗車マナーの向上について</t>
  </si>
  <si>
    <t xml:space="preserve">八王子のことを知らなければ話せないような議題は出ませんので、そこは心配しなくて</t>
  </si>
  <si>
    <t xml:space="preserve">大丈夫です。</t>
  </si>
  <si>
    <t xml:space="preserve">発表者はくじで決まるので、誰が発表者となってもいいように全員で話し合いをすることが</t>
  </si>
  <si>
    <t xml:space="preserve">他のグループは子供たちが事故や犯罪にまきこまれないようにするには</t>
  </si>
  <si>
    <t xml:space="preserve">大切だと感じました。外れた意見を言う人がいたらその人に引っ張られないように修正して</t>
  </si>
  <si>
    <t xml:space="preserve">いってください。時間が決まっているので、そこはしっかり時間内におさまるよう、時計を見ながら</t>
  </si>
  <si>
    <t xml:space="preserve">なんとなく皆で把握しておくといいと思います。</t>
  </si>
  <si>
    <t xml:space="preserve">集団討論は他の人の意見をしっかり聞いているか、コミュニケーションがとれているかが非常に</t>
  </si>
  <si>
    <t xml:space="preserve">重要です。必ず本番の前に模擬面接か民間で練習を１回はしておくべきだと思います。</t>
  </si>
  <si>
    <t xml:space="preserve">面接官は組織の中で働ける人間かを見ています。円滑に議論を進めよう、全体の雰囲気を</t>
  </si>
  <si>
    <t xml:space="preserve">良くしようという気持ちで取り組めば良い結果にな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7</v>
      </c>
      <c r="U7" s="42" t="s">
        <v>19</v>
      </c>
      <c r="V7" s="41" t="n">
        <v>27</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5</v>
      </c>
      <c r="X8" s="52"/>
      <c r="Y8" s="53" t="n">
        <v>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4</v>
      </c>
      <c r="S11" s="61"/>
      <c r="T11" s="38" t="s">
        <v>35</v>
      </c>
      <c r="U11" s="38"/>
      <c r="V11" s="38"/>
      <c r="W11" s="38"/>
      <c r="X11" s="61" t="n">
        <v>6</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37"/>
      <c r="E13" s="37"/>
      <c r="F13" s="37"/>
      <c r="G13" s="37"/>
      <c r="H13" s="37"/>
      <c r="I13" s="37"/>
      <c r="J13" s="37"/>
      <c r="K13" s="37"/>
      <c r="L13" s="64" t="s">
        <v>41</v>
      </c>
      <c r="M13" s="64"/>
      <c r="N13" s="64"/>
      <c r="O13" s="64"/>
      <c r="P13" s="65" t="s">
        <v>42</v>
      </c>
      <c r="Q13" s="65"/>
      <c r="R13" s="65"/>
      <c r="S13" s="65"/>
      <c r="T13" s="65"/>
      <c r="U13" s="65"/>
      <c r="V13" s="65"/>
      <c r="W13" s="63" t="s">
        <v>17</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30</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t="n">
        <v>2</v>
      </c>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3" t="s">
        <v>65</v>
      </c>
      <c r="W22" s="83"/>
      <c r="X22" s="83"/>
      <c r="Y22" s="83"/>
      <c r="Z22" s="83"/>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3"/>
      <c r="V23" s="83"/>
      <c r="W23" s="83"/>
      <c r="X23" s="83"/>
      <c r="Y23" s="83"/>
      <c r="Z23" s="83"/>
      <c r="AA23" s="82"/>
      <c r="AC23" s="46"/>
      <c r="AD23" s="17" t="s">
        <v>66</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3"/>
      <c r="V24" s="83"/>
      <c r="W24" s="83"/>
      <c r="X24" s="83"/>
      <c r="Y24" s="83"/>
      <c r="Z24" s="83"/>
      <c r="AA24" s="82"/>
      <c r="AC24" s="46"/>
      <c r="AD24" s="17" t="s">
        <v>67</v>
      </c>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8</v>
      </c>
      <c r="AE25" s="17"/>
      <c r="AF25" s="17"/>
      <c r="AG25" s="17"/>
      <c r="AH25" s="17"/>
      <c r="AI25" s="17"/>
      <c r="AJ25" s="17"/>
      <c r="AK25" s="17"/>
      <c r="AL25" s="17"/>
      <c r="AM25" s="17"/>
      <c r="AN25" s="17"/>
      <c r="AO25" s="17"/>
    </row>
    <row r="26" customFormat="false" ht="19.5" hidden="false" customHeight="true" outlineLevel="0" collapsed="false">
      <c r="A26" s="46"/>
      <c r="B26" s="89" t="s">
        <v>6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0</v>
      </c>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3"/>
      <c r="V27" s="83"/>
      <c r="W27" s="83"/>
      <c r="X27" s="83"/>
      <c r="Y27" s="83"/>
      <c r="Z27" s="83"/>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3"/>
      <c r="V28" s="83"/>
      <c r="W28" s="83"/>
      <c r="X28" s="83"/>
      <c r="Y28" s="83"/>
      <c r="Z28" s="83"/>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3"/>
      <c r="V29" s="83"/>
      <c r="W29" s="83"/>
      <c r="X29" s="83"/>
      <c r="Y29" s="83"/>
      <c r="Z29" s="83"/>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3"/>
      <c r="V30" s="83"/>
      <c r="W30" s="83"/>
      <c r="X30" s="83"/>
      <c r="Y30" s="83"/>
      <c r="Z30" s="83"/>
      <c r="AA30" s="82"/>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3"/>
      <c r="V31" s="83"/>
      <c r="W31" s="83"/>
      <c r="X31" s="83"/>
      <c r="Y31" s="83"/>
      <c r="Z31" s="83"/>
      <c r="AA31" s="82"/>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7</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8</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79</v>
      </c>
      <c r="AE35" s="17"/>
      <c r="AF35" s="17"/>
      <c r="AG35" s="17"/>
      <c r="AH35" s="17"/>
      <c r="AI35" s="17"/>
      <c r="AJ35" s="17"/>
      <c r="AK35" s="17"/>
      <c r="AL35" s="17"/>
      <c r="AM35" s="17"/>
      <c r="AN35" s="17"/>
      <c r="AO35" s="17"/>
    </row>
    <row r="36" customFormat="false" ht="19.5" hidden="false" customHeight="true" outlineLevel="0" collapsed="false">
      <c r="A36" s="46"/>
      <c r="B36" s="17" t="s">
        <v>8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1</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2</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4</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5</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6</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87</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9</v>
      </c>
      <c r="AD44" s="92" t="s">
        <v>90</v>
      </c>
      <c r="AE44" s="93" t="n">
        <v>23</v>
      </c>
      <c r="AF44" s="94" t="s">
        <v>91</v>
      </c>
      <c r="AG44" s="39" t="s">
        <v>92</v>
      </c>
      <c r="AH44" s="15"/>
      <c r="AI44" s="39" t="s">
        <v>93</v>
      </c>
      <c r="AJ44" s="15"/>
      <c r="AK44" s="15"/>
      <c r="AL44" s="95" t="s">
        <v>94</v>
      </c>
      <c r="AM44" s="14"/>
      <c r="AN44" s="96" t="s">
        <v>95</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ゆの</dc:creator>
  <dc:description/>
  <dc:language>en-US</dc:language>
  <cp:lastModifiedBy>新崎　由乃</cp:lastModifiedBy>
  <cp:lastPrinted>2012-04-26T01:16:48Z</cp:lastPrinted>
  <dcterms:modified xsi:type="dcterms:W3CDTF">2012-09-04T13:48:12Z</dcterms:modified>
  <cp:revision>0</cp:revision>
  <dc:subject/>
  <dc:title/>
</cp:coreProperties>
</file>