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テーブルに備品の名前の付いたカードが並べてあるので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リュックに入れたいものを選び、それをホワイトボードに貼っていってください。</t>
  </si>
  <si>
    <t xml:space="preserve">（</t>
  </si>
  <si>
    <t xml:space="preserve">３０分後に意見をきくので、それまでに話をまとめておいて下さい。</t>
  </si>
  <si>
    <t xml:space="preserve">久留米市（福岡県）</t>
  </si>
  <si>
    <t xml:space="preserve">例：独立行政法人など</t>
  </si>
  <si>
    <t xml:space="preserve">試験名</t>
  </si>
  <si>
    <t xml:space="preserve">三次試験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【討論に入る前】</t>
  </si>
  <si>
    <t xml:space="preserve">１分間で各自でリュックの中身を２つ新しいものに変える作業をし、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その変更理由を交えつつ、変更後のリュックの中身を制限時間１分で</t>
  </si>
  <si>
    <t xml:space="preserve">１人ずつ発表していった。</t>
  </si>
  <si>
    <t xml:space="preserve">実施担当</t>
  </si>
  <si>
    <t xml:space="preserve">役職（</t>
  </si>
  <si>
    <t xml:space="preserve">副市長・部長・課長</t>
  </si>
  <si>
    <t xml:space="preserve">）・年代（</t>
  </si>
  <si>
    <t xml:space="preserve">４０－５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【討論中】</t>
  </si>
  <si>
    <t xml:space="preserve"> 討論テーマの出題は？</t>
  </si>
  <si>
    <r>
      <rPr>
        <sz val="10"/>
        <rFont val="Noto Sans"/>
        <family val="2"/>
      </rPr>
      <t xml:space="preserve">司会進行役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タイムキーパーが１人の形式で、</t>
    </r>
  </si>
  <si>
    <t xml:space="preserve">面接の場合：</t>
  </si>
  <si>
    <t xml:space="preserve">備品の名前の付いたカードが置かれてあるテーブルを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５人で囲む形で討論を進めた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大まかに分けて、リュックに現存する不要なものを２つ選び、</t>
  </si>
  <si>
    <t xml:space="preserve">次に新たに加えたいもの２つ選ぶ形をとった。</t>
  </si>
  <si>
    <t xml:space="preserve">・リュックに既存している備品に対する意見</t>
  </si>
  <si>
    <t xml:space="preserve">携帯電話：移動中に水没してしまう危険性はあるが、</t>
  </si>
  <si>
    <t xml:space="preserve">公民館に着いたのちの情報収集（ツイッターやワンセグを活用）に役立つ</t>
  </si>
  <si>
    <t xml:space="preserve">医薬品：特定の持病をもつ人のみに効く治療薬でなく、総合薬であり幅広い年代</t>
  </si>
  <si>
    <t xml:space="preserve">集団面接</t>
  </si>
  <si>
    <t xml:space="preserve">に効く治療薬であれば、自分のにならず他の家庭も助かる。等</t>
  </si>
  <si>
    <t xml:space="preserve">・新たに追加する薬に関する意見</t>
  </si>
  <si>
    <t xml:space="preserve">手動式ラジオ：水没する危険性がないので、情報収集に必須</t>
  </si>
  <si>
    <t xml:space="preserve">・３日分の食料：１日の摂取量を調節することでより長く、より大人数で摂取可</t>
  </si>
  <si>
    <t xml:space="preserve">感想・反省点・アドバイス・ポイント</t>
  </si>
  <si>
    <t xml:space="preserve">久留米市の集団討論は、いかに全うなことを言うか、よりも</t>
  </si>
  <si>
    <t xml:space="preserve">いかに相手の意見をくみ取りつつ、自分の意見に取り込めるか、を見られている</t>
  </si>
  <si>
    <t xml:space="preserve">気がした。討論というより、グループワークをしているような感覚で、グループ内の</t>
  </si>
  <si>
    <t xml:space="preserve">討論の課題（内容）をご入力ください</t>
  </si>
  <si>
    <t xml:space="preserve">（課題はＢ５判用紙に書かれてあり、クリップボードに挟まれ、</t>
  </si>
  <si>
    <t xml:space="preserve">人の顔を見て話し、自分のあるだけの協調性をアピールすることが大切であると</t>
  </si>
  <si>
    <t xml:space="preserve">各受験者の椅子の上に置かれてあった）</t>
  </si>
  <si>
    <t xml:space="preserve">感じた。一人だけ、突出した意見を言う、ということより、最終的に出来上がった</t>
  </si>
  <si>
    <t xml:space="preserve">グループでの意見がまとまったものかどうか、が見られている気がした。</t>
  </si>
  <si>
    <t xml:space="preserve">課題：あなたの家族は夫と妻、そして子供の３人家族です。</t>
  </si>
  <si>
    <t xml:space="preserve">　家の周り一帯が豪雨被害に遭い、近くの公民館へ避難することになりました。</t>
  </si>
  <si>
    <t xml:space="preserve">また、最初３０分で話をまとめてと言っていたが、開始２０分後に緊急連絡で持ち物を</t>
  </si>
  <si>
    <t xml:space="preserve">家にあった防災リュックの中身を変えて、避難をします。</t>
  </si>
  <si>
    <t xml:space="preserve">三点に絞りなさい、との連絡があり、急いでみんなの意見をまとめた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話し合って、リュックの中身を２つ変えて、</t>
    </r>
  </si>
  <si>
    <t xml:space="preserve">時間配分の柔軟性をも見られているようだった。</t>
  </si>
  <si>
    <t xml:space="preserve">最適な防災リュックにして下さい。但し、リュックに入る荷物は５つまでです。</t>
  </si>
  <si>
    <t xml:space="preserve">　防災リュックの中身：サバイバルナイフ、１・２日分の着替え、電池式ラジオ、医薬品、携帯電話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B34" activeCellId="0" sqref="B34:A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 t="s">
        <v>16</v>
      </c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8</v>
      </c>
      <c r="U7" s="42" t="s">
        <v>19</v>
      </c>
      <c r="V7" s="41" t="n">
        <v>11</v>
      </c>
      <c r="W7" s="43" t="s">
        <v>20</v>
      </c>
      <c r="X7" s="43"/>
      <c r="Y7" s="44" t="s">
        <v>21</v>
      </c>
      <c r="Z7" s="45" t="s">
        <v>17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5</v>
      </c>
      <c r="X8" s="52"/>
      <c r="Y8" s="53" t="n">
        <v>0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57"/>
      <c r="P9" s="57"/>
      <c r="Q9" s="57"/>
      <c r="R9" s="57"/>
      <c r="S9" s="57"/>
      <c r="T9" s="57"/>
      <c r="U9" s="57"/>
      <c r="V9" s="57"/>
      <c r="W9" s="58" t="s">
        <v>17</v>
      </c>
      <c r="X9" s="15"/>
      <c r="Y9" s="15"/>
      <c r="Z9" s="15"/>
      <c r="AA9" s="16"/>
      <c r="AC9" s="46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8" t="s">
        <v>34</v>
      </c>
      <c r="P11" s="38"/>
      <c r="Q11" s="61"/>
      <c r="R11" s="62" t="n">
        <v>5</v>
      </c>
      <c r="S11" s="62"/>
      <c r="T11" s="38" t="s">
        <v>35</v>
      </c>
      <c r="U11" s="38"/>
      <c r="V11" s="38"/>
      <c r="W11" s="38"/>
      <c r="X11" s="62" t="n">
        <v>3</v>
      </c>
      <c r="Y11" s="62"/>
      <c r="Z11" s="38" t="s">
        <v>36</v>
      </c>
      <c r="AA11" s="16"/>
      <c r="AC11" s="46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9</v>
      </c>
      <c r="B13" s="39"/>
      <c r="C13" s="64" t="s">
        <v>40</v>
      </c>
      <c r="D13" s="37" t="s">
        <v>41</v>
      </c>
      <c r="E13" s="37"/>
      <c r="F13" s="37"/>
      <c r="G13" s="37"/>
      <c r="H13" s="37"/>
      <c r="I13" s="37"/>
      <c r="J13" s="37"/>
      <c r="K13" s="37"/>
      <c r="L13" s="65" t="s">
        <v>42</v>
      </c>
      <c r="M13" s="65"/>
      <c r="N13" s="65"/>
      <c r="O13" s="65"/>
      <c r="P13" s="37" t="s">
        <v>43</v>
      </c>
      <c r="Q13" s="37"/>
      <c r="R13" s="37"/>
      <c r="S13" s="37"/>
      <c r="T13" s="37"/>
      <c r="U13" s="37"/>
      <c r="V13" s="37"/>
      <c r="W13" s="64" t="s">
        <v>17</v>
      </c>
      <c r="X13" s="66" t="s">
        <v>44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5</v>
      </c>
      <c r="B14" s="39"/>
      <c r="C14" s="67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5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2</v>
      </c>
      <c r="B17" s="39"/>
      <c r="C17" s="42" t="s">
        <v>53</v>
      </c>
      <c r="D17" s="15"/>
      <c r="E17" s="15"/>
      <c r="F17" s="15"/>
      <c r="G17" s="72"/>
      <c r="H17" s="56" t="s">
        <v>54</v>
      </c>
      <c r="I17" s="73" t="n">
        <v>40</v>
      </c>
      <c r="J17" s="73"/>
      <c r="K17" s="42" t="s">
        <v>55</v>
      </c>
      <c r="L17" s="15"/>
      <c r="M17" s="15"/>
      <c r="N17" s="15"/>
      <c r="O17" s="15"/>
      <c r="P17" s="15"/>
      <c r="Q17" s="15"/>
      <c r="R17" s="15"/>
      <c r="S17" s="56" t="s">
        <v>56</v>
      </c>
      <c r="T17" s="42" t="s">
        <v>54</v>
      </c>
      <c r="U17" s="73"/>
      <c r="V17" s="73"/>
      <c r="W17" s="42" t="s">
        <v>55</v>
      </c>
      <c r="X17" s="15"/>
      <c r="Y17" s="15"/>
      <c r="Z17" s="15"/>
      <c r="AA17" s="16"/>
      <c r="AC17" s="46"/>
      <c r="AD17" s="17" t="s">
        <v>5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4</v>
      </c>
      <c r="U18" s="75"/>
      <c r="V18" s="75"/>
      <c r="W18" s="76" t="s">
        <v>55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9</v>
      </c>
      <c r="B19" s="77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 t="s">
        <v>62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 t="s">
        <v>63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 t="s">
        <v>64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 t="s">
        <v>65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 t="s">
        <v>66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7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 t="s">
        <v>68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 t="s">
        <v>69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 t="s">
        <v>70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89" t="s">
        <v>71</v>
      </c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72</v>
      </c>
      <c r="AD30" s="10" t="s">
        <v>7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7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7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6</v>
      </c>
      <c r="B33" s="10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7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80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81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8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8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84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 t="s">
        <v>8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86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 t="s">
        <v>8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 t="s">
        <v>88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 t="s">
        <v>89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 t="s">
        <v>90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91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92</v>
      </c>
      <c r="AD44" s="92" t="s">
        <v>93</v>
      </c>
      <c r="AE44" s="93"/>
      <c r="AF44" s="94" t="s">
        <v>94</v>
      </c>
      <c r="AG44" s="39" t="s">
        <v>95</v>
      </c>
      <c r="AH44" s="15"/>
      <c r="AI44" s="39" t="s">
        <v>96</v>
      </c>
      <c r="AJ44" s="15"/>
      <c r="AK44" s="15"/>
      <c r="AL44" s="95" t="s">
        <v>97</v>
      </c>
      <c r="AM44" s="14"/>
      <c r="AN44" s="96" t="s">
        <v>98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2-04-26T01:16:48Z</cp:lastPrinted>
  <dcterms:modified xsi:type="dcterms:W3CDTF">2012-12-31T18:59:45Z</dcterms:modified>
  <cp:revision>0</cp:revision>
  <dc:subject/>
  <dc:title/>
</cp:coreProperties>
</file>