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を立てる必要はな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時間は試験官が計測。</t>
  </si>
  <si>
    <t xml:space="preserve">（</t>
  </si>
  <si>
    <t xml:space="preserve">相模原市</t>
  </si>
  <si>
    <r>
      <rPr>
        <sz val="10"/>
        <rFont val="Noto Sans"/>
        <family val="2"/>
      </rPr>
      <t xml:space="preserve">討論時間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。</t>
    </r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は立てずに各自が自分の意見を発表</t>
  </si>
  <si>
    <t xml:space="preserve">・さがみ縦貫道やリニア新幹線による活性化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政令指定都市として発展していく一方での自然との協調</t>
  </si>
  <si>
    <t xml:space="preserve">発表していく中で時間になってしまい、まとめることも方向性を決めることもできなかっ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討論後、そのまま面接開始。</t>
  </si>
  <si>
    <t xml:space="preserve"> 討論テーマの出題は？</t>
  </si>
  <si>
    <t xml:space="preserve">質問内容</t>
  </si>
  <si>
    <t xml:space="preserve">面接の場合：</t>
  </si>
  <si>
    <t xml:space="preserve">・受験番号の確認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現在の就職活動状況</t>
  </si>
  <si>
    <t xml:space="preserve">事前の課題検討があった場合、そのために与えられた時間は？</t>
  </si>
  <si>
    <t xml:space="preserve">・なぜ相模原を受けたか</t>
  </si>
  <si>
    <t xml:space="preserve">室内の様子を選択してください</t>
  </si>
  <si>
    <t xml:space="preserve">集団討論</t>
  </si>
  <si>
    <t xml:space="preserve">・相模原の魅力は何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どう書き上げたか</t>
    </r>
  </si>
  <si>
    <r>
      <rPr>
        <sz val="10"/>
        <rFont val="Noto Sans"/>
        <family val="2"/>
      </rPr>
      <t xml:space="preserve">・一分間の自己</t>
    </r>
    <r>
      <rPr>
        <sz val="10"/>
        <rFont val="ＭＳ Ｐゴシック"/>
        <family val="3"/>
        <charset val="128"/>
      </rPr>
      <t xml:space="preserve">PR</t>
    </r>
  </si>
  <si>
    <t xml:space="preserve">集団面接</t>
  </si>
  <si>
    <t xml:space="preserve">感想・反省点・アドバイス・ポイント</t>
  </si>
  <si>
    <t xml:space="preserve">面接だけだと思っていたので、最初の５分間で討論があったことに驚きました。</t>
  </si>
  <si>
    <t xml:space="preserve">ただ各自が意見を述べただけで終わってしまったので、</t>
  </si>
  <si>
    <t xml:space="preserve">この討論で何が見られていたのかわかりません。</t>
  </si>
  <si>
    <t xml:space="preserve">討論の課題（内容）をご入力ください</t>
  </si>
  <si>
    <t xml:space="preserve">今あるものを除いた相模原市の魅力</t>
  </si>
  <si>
    <t xml:space="preserve">時間がないので、普段の討論よりもテンポよく進めたほうがいいと思います。</t>
  </si>
  <si>
    <t xml:space="preserve">討論・面接を通して、相模原にどれだけ関心があるかを見られる試験でした。</t>
  </si>
  <si>
    <t xml:space="preserve">相模原の実情・政策等をしっかりチェックしておいてください。</t>
  </si>
  <si>
    <t xml:space="preserve">私はロボット特区に関して触れたのですが、いい反応をもらえたので、</t>
  </si>
  <si>
    <t xml:space="preserve">新聞記事にも目を通しておいてください。</t>
  </si>
  <si>
    <r>
      <rPr>
        <sz val="10"/>
        <rFont val="Noto Sans"/>
        <family val="2"/>
      </rPr>
      <t xml:space="preserve">二次試験では面接のほかに作文があり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に行われました。</t>
    </r>
  </si>
  <si>
    <t xml:space="preserve">・相模原職員としてチャレンジしたいこと</t>
  </si>
  <si>
    <t xml:space="preserve">・住民から信頼・期待される職員になるためにどうすればよいか</t>
  </si>
  <si>
    <t xml:space="preserve">・現代の若者の長所と短所は何か</t>
  </si>
  <si>
    <r>
      <rPr>
        <sz val="10"/>
        <rFont val="Noto Sans"/>
        <family val="2"/>
      </rPr>
      <t xml:space="preserve">これらを各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でまとめるというもの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11</v>
      </c>
      <c r="U7" s="43" t="s">
        <v>18</v>
      </c>
      <c r="V7" s="42" t="n">
        <v>7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4</v>
      </c>
      <c r="X8" s="53"/>
      <c r="Y8" s="54" t="n">
        <v>5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4</v>
      </c>
      <c r="S11" s="62"/>
      <c r="T11" s="39" t="s">
        <v>34</v>
      </c>
      <c r="U11" s="39"/>
      <c r="V11" s="39"/>
      <c r="W11" s="39"/>
      <c r="X11" s="62" t="n">
        <v>4</v>
      </c>
      <c r="Y11" s="62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38"/>
      <c r="E13" s="38"/>
      <c r="F13" s="38"/>
      <c r="G13" s="38"/>
      <c r="H13" s="38"/>
      <c r="I13" s="38"/>
      <c r="J13" s="38"/>
      <c r="K13" s="38"/>
      <c r="L13" s="65" t="s">
        <v>40</v>
      </c>
      <c r="M13" s="65"/>
      <c r="N13" s="65"/>
      <c r="O13" s="65"/>
      <c r="P13" s="38" t="s">
        <v>41</v>
      </c>
      <c r="Q13" s="38"/>
      <c r="R13" s="38"/>
      <c r="S13" s="38"/>
      <c r="T13" s="38"/>
      <c r="U13" s="38"/>
      <c r="V13" s="38"/>
      <c r="W13" s="64" t="s">
        <v>16</v>
      </c>
      <c r="X13" s="66" t="s">
        <v>42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2"/>
      <c r="H17" s="57" t="s">
        <v>52</v>
      </c>
      <c r="I17" s="73" t="n">
        <v>5</v>
      </c>
      <c r="J17" s="73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3" t="n">
        <v>20</v>
      </c>
      <c r="V17" s="73"/>
      <c r="W17" s="43" t="s">
        <v>53</v>
      </c>
      <c r="X17" s="15"/>
      <c r="Y17" s="15"/>
      <c r="Z17" s="15"/>
      <c r="AA17" s="16"/>
      <c r="AC17" s="47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2</v>
      </c>
      <c r="U18" s="75"/>
      <c r="V18" s="75"/>
      <c r="W18" s="76" t="s">
        <v>53</v>
      </c>
      <c r="X18" s="26"/>
      <c r="Y18" s="26"/>
      <c r="Z18" s="26"/>
      <c r="AA18" s="34"/>
      <c r="AC18" s="47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63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6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17" t="s">
        <v>7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17" t="s">
        <v>7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17" t="s">
        <v>7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17" t="s">
        <v>74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7" t="s">
        <v>75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17" t="s">
        <v>76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17" t="s">
        <v>77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7" t="s">
        <v>78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90" t="s">
        <v>79</v>
      </c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1" t="s">
        <v>80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81</v>
      </c>
      <c r="AD44" s="92" t="s">
        <v>82</v>
      </c>
      <c r="AE44" s="93" t="n">
        <v>23</v>
      </c>
      <c r="AF44" s="94" t="s">
        <v>83</v>
      </c>
      <c r="AG44" s="40" t="s">
        <v>84</v>
      </c>
      <c r="AH44" s="15"/>
      <c r="AI44" s="40" t="s">
        <v>85</v>
      </c>
      <c r="AJ44" s="15"/>
      <c r="AK44" s="15"/>
      <c r="AL44" s="95" t="s">
        <v>86</v>
      </c>
      <c r="AM44" s="14" t="n">
        <v>1</v>
      </c>
      <c r="AN44" s="96" t="s">
        <v>87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CE</cp:lastModifiedBy>
  <cp:lastPrinted>2012-04-26T01:16:48Z</cp:lastPrinted>
  <dcterms:modified xsi:type="dcterms:W3CDTF">2012-12-29T02:53:33Z</dcterms:modified>
  <cp:revision>0</cp:revision>
  <dc:subject/>
  <dc:title/>
</cp:coreProperties>
</file>