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山北町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</t>
  </si>
  <si>
    <t xml:space="preserve">・一分で自己紹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公務員として大切なこと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）</t>
    </r>
  </si>
  <si>
    <t xml:space="preserve">・気分転換で何をする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自然以外の山北町の魅力は？</t>
  </si>
  <si>
    <t xml:space="preserve">実施方法</t>
  </si>
  <si>
    <t xml:space="preserve">討論の場合：司会の選出はありましたか？</t>
  </si>
  <si>
    <t xml:space="preserve">・ロンドン五輪の日本人選手を見てどう思うか</t>
  </si>
  <si>
    <t xml:space="preserve"> 討論テーマの出題は？</t>
  </si>
  <si>
    <t xml:space="preserve">・どんな仕事がしたいか</t>
  </si>
  <si>
    <t xml:space="preserve">面接の場合：</t>
  </si>
  <si>
    <t xml:space="preserve">・いじめについてどう思う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はあらかじ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と説明されます。面接官一人が二つ質問する形式でした。</t>
    </r>
  </si>
  <si>
    <t xml:space="preserve">聞かれる順番は毎回違います。山北町のこと以外にも時事問題などもチェックしておきましょう。</t>
  </si>
  <si>
    <r>
      <rPr>
        <sz val="10"/>
        <rFont val="Noto Sans"/>
        <family val="2"/>
      </rPr>
      <t xml:space="preserve">「３０秒で」と言われた質問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を過ぎたところでベルが鳴らされ、強制終了でした。</t>
    </r>
  </si>
  <si>
    <t xml:space="preserve">討論の課題（内容）をご入力ください</t>
  </si>
  <si>
    <t xml:space="preserve">自分の意見を素早くまとめる練習をしておくといいと思います。</t>
  </si>
  <si>
    <t xml:space="preserve">難しいことや他とは違う意見を言わずとも、にこやかに且つしっかり受け答えができれば</t>
  </si>
  <si>
    <t xml:space="preserve">何の問題もないと思います。</t>
  </si>
  <si>
    <t xml:space="preserve">私自身、手ごたえはありませんでしたが、なぜか次に進むことができました。</t>
  </si>
  <si>
    <t xml:space="preserve">一次試験はあってないようなものなので、面接に力を入れてください。</t>
  </si>
  <si>
    <t xml:space="preserve">後日、封書で合格が伝えら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3</v>
      </c>
      <c r="W8" s="51" t="s">
        <v>21</v>
      </c>
      <c r="X8" s="52"/>
      <c r="Y8" s="53" t="n">
        <v>4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5</v>
      </c>
      <c r="S11" s="63"/>
      <c r="T11" s="38" t="s">
        <v>31</v>
      </c>
      <c r="U11" s="38"/>
      <c r="V11" s="38"/>
      <c r="W11" s="38"/>
      <c r="X11" s="63" t="n">
        <v>5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37" t="s">
        <v>38</v>
      </c>
      <c r="Q13" s="37"/>
      <c r="R13" s="37"/>
      <c r="S13" s="37"/>
      <c r="T13" s="37"/>
      <c r="U13" s="37"/>
      <c r="V13" s="37"/>
      <c r="W13" s="65" t="s">
        <v>13</v>
      </c>
      <c r="X13" s="67" t="s">
        <v>39</v>
      </c>
      <c r="Y13" s="67"/>
      <c r="Z13" s="67"/>
      <c r="AA13" s="67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8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2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3"/>
      <c r="H17" s="56" t="s">
        <v>50</v>
      </c>
      <c r="I17" s="74"/>
      <c r="J17" s="74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4" t="n">
        <v>20</v>
      </c>
      <c r="V17" s="74"/>
      <c r="W17" s="42" t="s">
        <v>51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0</v>
      </c>
      <c r="U18" s="76"/>
      <c r="V18" s="76"/>
      <c r="W18" s="77" t="s">
        <v>51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4</v>
      </c>
      <c r="B19" s="78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7</v>
      </c>
      <c r="AD30" s="58" t="s">
        <v>58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60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2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3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6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9" t="s">
        <v>65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9" t="s">
        <v>66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9" t="s">
        <v>67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9</v>
      </c>
      <c r="AD44" s="91" t="s">
        <v>70</v>
      </c>
      <c r="AE44" s="92" t="n">
        <v>23</v>
      </c>
      <c r="AF44" s="93" t="s">
        <v>71</v>
      </c>
      <c r="AG44" s="39" t="s">
        <v>72</v>
      </c>
      <c r="AH44" s="15"/>
      <c r="AI44" s="39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7T10:04:53Z</dcterms:modified>
  <cp:revision>0</cp:revision>
  <dc:subject/>
  <dc:title/>
</cp:coreProperties>
</file>