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例：独立行政法人など</t>
  </si>
  <si>
    <t xml:space="preserve">東京国立博物館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質問内容</t>
  </si>
  <si>
    <t xml:space="preserve">・名前と生年月日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国立博物館に来たことはあるか、またその感想</t>
  </si>
  <si>
    <t xml:space="preserve">・志望動機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・自己ＰＲ</t>
  </si>
  <si>
    <t xml:space="preserve">実施方法</t>
  </si>
  <si>
    <t xml:space="preserve">討論の場合：司会の選出はありましたか？</t>
  </si>
  <si>
    <t xml:space="preserve">・どのような仕事に就きたいか、またその理由</t>
  </si>
  <si>
    <t xml:space="preserve"> 討論テーマの出題は？</t>
  </si>
  <si>
    <t xml:space="preserve">・希望じゃない仕事の時にどうモチベーションを保つか</t>
  </si>
  <si>
    <t xml:space="preserve">面接の場合：</t>
  </si>
  <si>
    <t xml:space="preserve">・数年後、美術館等と統合するが、デメリットだと思うか、メリットだと思うか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・自分がリーダーになりグループで仕事をするとき、</t>
  </si>
  <si>
    <t xml:space="preserve">事前の課題検討があった場合、そのために与えられた時間は？</t>
  </si>
  <si>
    <t xml:space="preserve">　どのような人材を集め、どんな役割を果たすか</t>
  </si>
  <si>
    <t xml:space="preserve">室内の様子を選択してください</t>
  </si>
  <si>
    <t xml:space="preserve">集団討論</t>
  </si>
  <si>
    <t xml:space="preserve">・何か質問は</t>
  </si>
  <si>
    <t xml:space="preserve">集団面接</t>
  </si>
  <si>
    <t xml:space="preserve">感想・反省点・アドバイス・ポイント</t>
  </si>
  <si>
    <t xml:space="preserve">急遽決まった既卒者対象の面接でした。</t>
  </si>
  <si>
    <t xml:space="preserve">笑顔はありませんでしたが、圧迫でもありません。</t>
  </si>
  <si>
    <t xml:space="preserve">落ち着いて受け答えをすれば大丈夫だと思います。</t>
  </si>
  <si>
    <t xml:space="preserve">討論の課題（内容）をご入力ください</t>
  </si>
  <si>
    <t xml:space="preserve">面接の前に博物館に行くことをおすすめします。</t>
  </si>
  <si>
    <r>
      <rPr>
        <sz val="10"/>
        <rFont val="Noto Sans"/>
        <family val="2"/>
      </rPr>
      <t xml:space="preserve">説明会がなかったためか、面接の前に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ほどの博物館についての説明がありました。</t>
    </r>
  </si>
  <si>
    <r>
      <rPr>
        <sz val="10"/>
        <rFont val="Noto Sans"/>
        <family val="2"/>
      </rPr>
      <t xml:space="preserve">面接後に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、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字程度の論文が課されましたが、</t>
    </r>
  </si>
  <si>
    <t xml:space="preserve">博物館に関する知識が必要なものではないので、公務員試験対策と同じもので十分です。</t>
  </si>
  <si>
    <t xml:space="preserve">試験終了後、博物館の無料チケットがもらえ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/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0</v>
      </c>
      <c r="Q6" s="31"/>
      <c r="R6" s="31"/>
      <c r="S6" s="32" t="s">
        <v>11</v>
      </c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8</v>
      </c>
      <c r="U7" s="42" t="s">
        <v>15</v>
      </c>
      <c r="V7" s="41" t="n">
        <v>2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2</v>
      </c>
      <c r="W8" s="51" t="s">
        <v>21</v>
      </c>
      <c r="X8" s="52"/>
      <c r="Y8" s="53" t="n">
        <v>30</v>
      </c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58" t="s">
        <v>25</v>
      </c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9" t="s">
        <v>26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7</v>
      </c>
      <c r="B11" s="11"/>
      <c r="C11" s="60" t="s">
        <v>28</v>
      </c>
      <c r="D11" s="15"/>
      <c r="E11" s="15"/>
      <c r="F11" s="15"/>
      <c r="G11" s="15"/>
      <c r="H11" s="15"/>
      <c r="I11" s="15"/>
      <c r="J11" s="15"/>
      <c r="K11" s="61"/>
      <c r="L11" s="60" t="s">
        <v>29</v>
      </c>
      <c r="M11" s="60"/>
      <c r="N11" s="13"/>
      <c r="O11" s="38" t="s">
        <v>30</v>
      </c>
      <c r="P11" s="38"/>
      <c r="Q11" s="62"/>
      <c r="R11" s="63" t="n">
        <v>4</v>
      </c>
      <c r="S11" s="63"/>
      <c r="T11" s="38" t="s">
        <v>31</v>
      </c>
      <c r="U11" s="38"/>
      <c r="V11" s="38"/>
      <c r="W11" s="38"/>
      <c r="X11" s="63" t="n">
        <v>6</v>
      </c>
      <c r="Y11" s="63"/>
      <c r="Z11" s="38" t="s">
        <v>32</v>
      </c>
      <c r="AA11" s="16"/>
      <c r="AC11" s="46"/>
      <c r="AD11" s="59" t="s">
        <v>33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5"/>
      <c r="E12" s="25"/>
      <c r="F12" s="25"/>
      <c r="G12" s="25"/>
      <c r="H12" s="25"/>
      <c r="I12" s="25"/>
      <c r="J12" s="25"/>
      <c r="K12" s="64"/>
      <c r="L12" s="60"/>
      <c r="M12" s="60"/>
      <c r="N12" s="25"/>
      <c r="O12" s="38"/>
      <c r="P12" s="38"/>
      <c r="Q12" s="51"/>
      <c r="R12" s="63"/>
      <c r="S12" s="63"/>
      <c r="T12" s="38"/>
      <c r="U12" s="38"/>
      <c r="V12" s="38"/>
      <c r="W12" s="38"/>
      <c r="X12" s="63"/>
      <c r="Y12" s="63"/>
      <c r="Z12" s="38"/>
      <c r="AA12" s="33"/>
      <c r="AC12" s="46"/>
      <c r="AD12" s="59" t="s">
        <v>34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39" t="s">
        <v>35</v>
      </c>
      <c r="B13" s="39"/>
      <c r="C13" s="65" t="s">
        <v>36</v>
      </c>
      <c r="D13" s="37"/>
      <c r="E13" s="37"/>
      <c r="F13" s="37"/>
      <c r="G13" s="37"/>
      <c r="H13" s="37"/>
      <c r="I13" s="37"/>
      <c r="J13" s="37"/>
      <c r="K13" s="37"/>
      <c r="L13" s="66" t="s">
        <v>37</v>
      </c>
      <c r="M13" s="66"/>
      <c r="N13" s="66"/>
      <c r="O13" s="66"/>
      <c r="P13" s="37" t="s">
        <v>38</v>
      </c>
      <c r="Q13" s="37"/>
      <c r="R13" s="37"/>
      <c r="S13" s="37"/>
      <c r="T13" s="37"/>
      <c r="U13" s="37"/>
      <c r="V13" s="37"/>
      <c r="W13" s="65" t="s">
        <v>13</v>
      </c>
      <c r="X13" s="67" t="s">
        <v>39</v>
      </c>
      <c r="Y13" s="67"/>
      <c r="Z13" s="67"/>
      <c r="AA13" s="67"/>
      <c r="AC13" s="46"/>
      <c r="AD13" s="59" t="s">
        <v>40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39" t="s">
        <v>41</v>
      </c>
      <c r="B14" s="39"/>
      <c r="C14" s="68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6"/>
      <c r="AD14" s="59" t="s">
        <v>43</v>
      </c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9.5" hidden="false" customHeight="true" outlineLevel="0" collapsed="false">
      <c r="A15" s="39"/>
      <c r="B15" s="39"/>
      <c r="C15" s="18"/>
      <c r="D15" s="19"/>
      <c r="E15" s="70"/>
      <c r="F15" s="71" t="s">
        <v>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59" t="s">
        <v>45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9.5" hidden="false" customHeight="true" outlineLevel="0" collapsed="false">
      <c r="A16" s="39"/>
      <c r="B16" s="39"/>
      <c r="C16" s="72" t="s">
        <v>46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59" t="s">
        <v>47</v>
      </c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39" t="s">
        <v>48</v>
      </c>
      <c r="B17" s="39"/>
      <c r="C17" s="42" t="s">
        <v>49</v>
      </c>
      <c r="D17" s="15"/>
      <c r="E17" s="15"/>
      <c r="F17" s="15"/>
      <c r="G17" s="73"/>
      <c r="H17" s="56" t="s">
        <v>50</v>
      </c>
      <c r="I17" s="74"/>
      <c r="J17" s="74"/>
      <c r="K17" s="42" t="s">
        <v>51</v>
      </c>
      <c r="L17" s="15"/>
      <c r="M17" s="15"/>
      <c r="N17" s="15"/>
      <c r="O17" s="15"/>
      <c r="P17" s="15"/>
      <c r="Q17" s="15"/>
      <c r="R17" s="15"/>
      <c r="S17" s="56" t="s">
        <v>52</v>
      </c>
      <c r="T17" s="42" t="s">
        <v>50</v>
      </c>
      <c r="U17" s="74" t="n">
        <v>50</v>
      </c>
      <c r="V17" s="74"/>
      <c r="W17" s="42" t="s">
        <v>51</v>
      </c>
      <c r="X17" s="15"/>
      <c r="Y17" s="15"/>
      <c r="Z17" s="15"/>
      <c r="AA17" s="16"/>
      <c r="AC17" s="46"/>
      <c r="AD17" s="59" t="s">
        <v>53</v>
      </c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9.5" hidden="false" customHeight="true" outlineLevel="0" collapsed="false">
      <c r="A18" s="39"/>
      <c r="B18" s="39"/>
      <c r="C18" s="75" t="s">
        <v>5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5" t="s">
        <v>50</v>
      </c>
      <c r="U18" s="76"/>
      <c r="V18" s="76"/>
      <c r="W18" s="77" t="s">
        <v>51</v>
      </c>
      <c r="X18" s="25"/>
      <c r="Y18" s="25"/>
      <c r="Z18" s="25"/>
      <c r="AA18" s="33"/>
      <c r="AC18" s="46"/>
      <c r="AD18" s="59" t="s">
        <v>55</v>
      </c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19.5" hidden="false" customHeight="true" outlineLevel="0" collapsed="false">
      <c r="A19" s="46" t="s">
        <v>56</v>
      </c>
      <c r="B19" s="78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59" t="s">
        <v>58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customFormat="false" ht="19.5" hidden="false" customHeight="true" outlineLevel="0" collapsed="false">
      <c r="A20" s="46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9" t="s">
        <v>59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6" t="s">
        <v>60</v>
      </c>
      <c r="AD30" s="58" t="s">
        <v>61</v>
      </c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</row>
    <row r="31" customFormat="false" ht="19.5" hidden="false" customHeight="true" outlineLevel="0" collapsed="false">
      <c r="A31" s="46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6"/>
      <c r="AD31" s="59" t="s">
        <v>62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6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6"/>
      <c r="AD32" s="59" t="s">
        <v>63</v>
      </c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6" t="s">
        <v>6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59" t="s">
        <v>65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59" t="s">
        <v>66</v>
      </c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59" t="s">
        <v>67</v>
      </c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59" t="s">
        <v>68</v>
      </c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59" t="s">
        <v>69</v>
      </c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70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71</v>
      </c>
      <c r="AD44" s="91" t="s">
        <v>72</v>
      </c>
      <c r="AE44" s="92" t="n">
        <v>23</v>
      </c>
      <c r="AF44" s="93" t="s">
        <v>73</v>
      </c>
      <c r="AG44" s="39" t="s">
        <v>74</v>
      </c>
      <c r="AH44" s="15"/>
      <c r="AI44" s="39" t="s">
        <v>75</v>
      </c>
      <c r="AJ44" s="15"/>
      <c r="AK44" s="15"/>
      <c r="AL44" s="94" t="s">
        <v>76</v>
      </c>
      <c r="AM44" s="14" t="n">
        <v>1</v>
      </c>
      <c r="AN44" s="95" t="s">
        <v>77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9</v>
      </c>
      <c r="AK45" s="97"/>
      <c r="AL45" s="97"/>
      <c r="AM45" s="97"/>
      <c r="AN45" s="97"/>
      <c r="AO45" s="98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DiCE</cp:lastModifiedBy>
  <cp:lastPrinted>2012-04-26T01:16:48Z</cp:lastPrinted>
  <dcterms:modified xsi:type="dcterms:W3CDTF">2012-12-27T07:12:09Z</dcterms:modified>
  <cp:revision>0</cp:revision>
  <dc:subject/>
  <dc:title/>
</cp:coreProperties>
</file>