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当てられる順番はランダムで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タイマーで時間が計られているものは、</t>
  </si>
  <si>
    <t xml:space="preserve">　話している途中でも止められます。</t>
  </si>
  <si>
    <t xml:space="preserve">・面接の雰囲気は和やかです。</t>
  </si>
  <si>
    <t xml:space="preserve">討論の課題（内容）をご入力ください</t>
  </si>
  <si>
    <t xml:space="preserve">・お昼に何を食べたか。</t>
  </si>
  <si>
    <t xml:space="preserve">・１分間で自己紹介</t>
  </si>
  <si>
    <t xml:space="preserve">・適性検査もあります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秒でタイマーが鳴ります</t>
    </r>
  </si>
  <si>
    <t xml:space="preserve">・学生時代に力を入れたこと</t>
  </si>
  <si>
    <t xml:space="preserve">　努力したこと、苦労したこと</t>
  </si>
  <si>
    <t xml:space="preserve">　その結果</t>
  </si>
  <si>
    <t xml:space="preserve">　一分半で。</t>
  </si>
  <si>
    <t xml:space="preserve">　その後その内容について個々に質問。</t>
  </si>
  <si>
    <t xml:space="preserve">・今までで一番の挫折は何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30</v>
      </c>
      <c r="W7" s="43" t="s">
        <v>16</v>
      </c>
      <c r="X7" s="43"/>
      <c r="Y7" s="44" t="s">
        <v>15</v>
      </c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0</v>
      </c>
      <c r="X8" s="52"/>
      <c r="Y8" s="53" t="n">
        <v>0</v>
      </c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4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8" t="s">
        <v>28</v>
      </c>
      <c r="P11" s="38"/>
      <c r="Q11" s="61"/>
      <c r="R11" s="62" t="n">
        <v>3</v>
      </c>
      <c r="S11" s="62"/>
      <c r="T11" s="38" t="s">
        <v>29</v>
      </c>
      <c r="U11" s="38"/>
      <c r="V11" s="38"/>
      <c r="W11" s="38"/>
      <c r="X11" s="62" t="n">
        <v>6</v>
      </c>
      <c r="Y11" s="62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4" t="s">
        <v>32</v>
      </c>
      <c r="D13" s="37"/>
      <c r="E13" s="37"/>
      <c r="F13" s="37"/>
      <c r="G13" s="37"/>
      <c r="H13" s="37"/>
      <c r="I13" s="37"/>
      <c r="J13" s="37"/>
      <c r="K13" s="37"/>
      <c r="L13" s="65" t="s">
        <v>33</v>
      </c>
      <c r="M13" s="65"/>
      <c r="N13" s="65"/>
      <c r="O13" s="65"/>
      <c r="P13" s="66" t="s">
        <v>34</v>
      </c>
      <c r="Q13" s="66"/>
      <c r="R13" s="66"/>
      <c r="S13" s="66"/>
      <c r="T13" s="66"/>
      <c r="U13" s="66"/>
      <c r="V13" s="66"/>
      <c r="W13" s="64" t="s">
        <v>13</v>
      </c>
      <c r="X13" s="67" t="s">
        <v>35</v>
      </c>
      <c r="Y13" s="67"/>
      <c r="Z13" s="67"/>
      <c r="AA13" s="67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2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3"/>
      <c r="H17" s="56" t="s">
        <v>42</v>
      </c>
      <c r="I17" s="74"/>
      <c r="J17" s="74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4" t="n">
        <v>30</v>
      </c>
      <c r="V17" s="74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42</v>
      </c>
      <c r="U18" s="76"/>
      <c r="V18" s="76"/>
      <c r="W18" s="77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49</v>
      </c>
      <c r="AD30" s="58" t="s">
        <v>50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58" t="s">
        <v>5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90" t="s">
        <v>5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90" t="s">
        <v>56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6"/>
      <c r="B35" s="90" t="s">
        <v>57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 t="s">
        <v>5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 t="s">
        <v>59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 t="s">
        <v>6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 t="s">
        <v>6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4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5</v>
      </c>
      <c r="AD44" s="92" t="s">
        <v>66</v>
      </c>
      <c r="AE44" s="93" t="n">
        <v>21</v>
      </c>
      <c r="AF44" s="94" t="s">
        <v>67</v>
      </c>
      <c r="AG44" s="39" t="s">
        <v>68</v>
      </c>
      <c r="AH44" s="15"/>
      <c r="AI44" s="39" t="s">
        <v>69</v>
      </c>
      <c r="AJ44" s="15"/>
      <c r="AK44" s="15"/>
      <c r="AL44" s="95" t="s">
        <v>70</v>
      </c>
      <c r="AM44" s="14"/>
      <c r="AN44" s="96" t="s">
        <v>7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HBA</cp:lastModifiedBy>
  <cp:lastPrinted>2012-04-26T01:16:48Z</cp:lastPrinted>
  <dcterms:modified xsi:type="dcterms:W3CDTF">2012-12-31T03:08:33Z</dcterms:modified>
  <cp:revision>0</cp:revision>
  <dc:subject/>
  <dc:title/>
</cp:coreProperties>
</file>