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省略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筑波大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】</t>
    </r>
  </si>
  <si>
    <t xml:space="preserve">・志望動機（→教育や学術研究の大切さ、陰のサポートの必要性、などを挙げました。筑波大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ならではの特徴として、とある設備について取り上げ、そこに惹かれて、ぜひこの学校の役に立ちたい</t>
  </si>
  <si>
    <t xml:space="preserve">と思った、と答えました。）</t>
  </si>
  <si>
    <t xml:space="preserve">実施担当</t>
  </si>
  <si>
    <t xml:space="preserve">役職（</t>
  </si>
  <si>
    <t xml:space="preserve">係長以下？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t xml:space="preserve">・自分の人生の中で、もっとも心に残っていることは？（→バイトの話をしました。）</t>
  </si>
  <si>
    <t xml:space="preserve">実施方法</t>
  </si>
  <si>
    <t xml:space="preserve">討論の場合：司会の選出はありましたか？</t>
  </si>
  <si>
    <t xml:space="preserve">・筑波大に就職したとして、どんな仕事をしたいか。自分のどんな力を生かせるか。</t>
  </si>
  <si>
    <t xml:space="preserve"> 討論テーマの出題は？</t>
  </si>
  <si>
    <t xml:space="preserve">・趣味はありますか？ストレス解消法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30×2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】</t>
    </r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は異なるメンバーで行われました。面接官も別の方でした。）</t>
    </r>
  </si>
  <si>
    <r>
      <rPr>
        <sz val="10"/>
        <rFont val="Noto Sans"/>
        <family val="2"/>
      </rPr>
      <t xml:space="preserve">・志望動機（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同じ）</t>
    </r>
  </si>
  <si>
    <t xml:space="preserve">・面接カードに書いていないことで、やりたい業務はあるか。</t>
  </si>
  <si>
    <t xml:space="preserve">・（上の続きで）他には？</t>
  </si>
  <si>
    <t xml:space="preserve">・（続き）理由は？</t>
  </si>
  <si>
    <t xml:space="preserve">・自分の性格を一言で表現して</t>
  </si>
  <si>
    <t xml:space="preserve">・バイトや学業の中で、困ったことはあったか（→具体的なエピソードを話しました）</t>
  </si>
  <si>
    <t xml:space="preserve">集団面接</t>
  </si>
  <si>
    <t xml:space="preserve">・どう乗り越えたか（→自分だけでは完結しない、心もとない作業だったので、人に助けを求めた。</t>
  </si>
  <si>
    <t xml:space="preserve">勇気が要ったが、やってよかったと思っている、というようなことを答えました。）</t>
  </si>
  <si>
    <t xml:space="preserve">・何か質問は</t>
  </si>
  <si>
    <t xml:space="preserve">感想・反省点・アドバイス・ポイント</t>
  </si>
  <si>
    <r>
      <rPr>
        <sz val="10"/>
        <rFont val="Noto Sans"/>
        <family val="2"/>
      </rPr>
      <t xml:space="preserve">初日に面接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行いました。これ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ものです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は個別でした）。</t>
    </r>
  </si>
  <si>
    <r>
      <rPr>
        <sz val="10"/>
        <rFont val="Noto Sans"/>
        <family val="2"/>
      </rPr>
      <t xml:space="preserve">途中から、「時間も押してきたので、的を絞っ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だけ答えて」との指示。</t>
    </r>
  </si>
  <si>
    <t xml:space="preserve">討論の課題（内容）をご入力ください</t>
  </si>
  <si>
    <t xml:space="preserve">こちらも話が冗長にならないように気を付けることで、高評価につながるのではないでしょうか。</t>
  </si>
  <si>
    <t xml:space="preserve">一つの質問について色々と掘り下げて訊かれることはなく、淡々としていました。</t>
  </si>
  <si>
    <t xml:space="preserve">最初なので受け答えの様子や人柄をざっくり見たかったのかな、と思います。</t>
  </si>
  <si>
    <t xml:space="preserve">やりたい業務について多く訊かれて戸惑いました。理由を含めてネタを複数用意していくべきでした</t>
  </si>
  <si>
    <t xml:space="preserve">軽く睨んだり頬杖をついたまま話を聞いたりと、少し悪態をつく役の人がいました。</t>
  </si>
  <si>
    <t xml:space="preserve">動揺してしまわないように注意です。</t>
  </si>
  <si>
    <t xml:space="preserve">面接官の態度がフランクになってきたら、こちらも笑顔で返すと、印象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30" activeCellId="0" sqref="AD30:A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6</v>
      </c>
      <c r="U7" s="43" t="s">
        <v>16</v>
      </c>
      <c r="V7" s="42" t="n">
        <v>24</v>
      </c>
      <c r="W7" s="44" t="s">
        <v>17</v>
      </c>
      <c r="X7" s="44"/>
      <c r="Y7" s="45" t="s">
        <v>18</v>
      </c>
      <c r="Z7" s="46" t="s">
        <v>14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2</v>
      </c>
      <c r="W8" s="52" t="s">
        <v>22</v>
      </c>
      <c r="X8" s="53"/>
      <c r="Y8" s="54" t="n">
        <v>3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7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9" t="s">
        <v>31</v>
      </c>
      <c r="P11" s="39"/>
      <c r="Q11" s="62"/>
      <c r="R11" s="63" t="n">
        <v>2</v>
      </c>
      <c r="S11" s="63"/>
      <c r="T11" s="39" t="s">
        <v>32</v>
      </c>
      <c r="U11" s="39"/>
      <c r="V11" s="39"/>
      <c r="W11" s="39"/>
      <c r="X11" s="63" t="n">
        <v>3</v>
      </c>
      <c r="Y11" s="63"/>
      <c r="Z11" s="39" t="s">
        <v>33</v>
      </c>
      <c r="AA11" s="17"/>
      <c r="AC11" s="47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6</v>
      </c>
      <c r="B13" s="40"/>
      <c r="C13" s="65" t="s">
        <v>37</v>
      </c>
      <c r="D13" s="66" t="s">
        <v>38</v>
      </c>
      <c r="E13" s="66"/>
      <c r="F13" s="66"/>
      <c r="G13" s="66"/>
      <c r="H13" s="66"/>
      <c r="I13" s="66"/>
      <c r="J13" s="66"/>
      <c r="K13" s="66"/>
      <c r="L13" s="67" t="s">
        <v>39</v>
      </c>
      <c r="M13" s="67"/>
      <c r="N13" s="67"/>
      <c r="O13" s="67"/>
      <c r="P13" s="38" t="s">
        <v>40</v>
      </c>
      <c r="Q13" s="38"/>
      <c r="R13" s="38"/>
      <c r="S13" s="38"/>
      <c r="T13" s="38"/>
      <c r="U13" s="38"/>
      <c r="V13" s="38"/>
      <c r="W13" s="65" t="s">
        <v>14</v>
      </c>
      <c r="X13" s="68" t="s">
        <v>41</v>
      </c>
      <c r="Y13" s="68"/>
      <c r="Z13" s="68"/>
      <c r="AA13" s="68"/>
      <c r="AC13" s="47"/>
      <c r="AD13" s="59" t="s">
        <v>42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3</v>
      </c>
      <c r="B14" s="40"/>
      <c r="C14" s="69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59" t="s">
        <v>45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59" t="s">
        <v>47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3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4"/>
      <c r="H17" s="57" t="s">
        <v>51</v>
      </c>
      <c r="I17" s="75"/>
      <c r="J17" s="75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5" t="s">
        <v>54</v>
      </c>
      <c r="V17" s="75"/>
      <c r="W17" s="43" t="s">
        <v>52</v>
      </c>
      <c r="X17" s="15"/>
      <c r="Y17" s="15"/>
      <c r="Z17" s="15"/>
      <c r="AA17" s="17"/>
      <c r="AC17" s="47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6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1</v>
      </c>
      <c r="U18" s="77"/>
      <c r="V18" s="77"/>
      <c r="W18" s="78" t="s">
        <v>52</v>
      </c>
      <c r="X18" s="26"/>
      <c r="Y18" s="26"/>
      <c r="Z18" s="26"/>
      <c r="AA18" s="34"/>
      <c r="AC18" s="47"/>
      <c r="AD18" s="59" t="s">
        <v>56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7</v>
      </c>
      <c r="B19" s="79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59" t="s">
        <v>59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59" t="s">
        <v>60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59" t="s">
        <v>61</v>
      </c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59" t="s">
        <v>62</v>
      </c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59" t="s">
        <v>63</v>
      </c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59" t="s">
        <v>64</v>
      </c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59" t="s">
        <v>65</v>
      </c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90" t="s">
        <v>6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59" t="s">
        <v>67</v>
      </c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59" t="s">
        <v>68</v>
      </c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59" t="s">
        <v>69</v>
      </c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70</v>
      </c>
      <c r="AD30" s="59" t="s">
        <v>71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59" t="s">
        <v>26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59" t="s">
        <v>72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73</v>
      </c>
      <c r="B33" s="10" t="s">
        <v>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59" t="s">
        <v>74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59" t="s">
        <v>75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59" t="s">
        <v>76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59" t="s">
        <v>56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59" t="s">
        <v>77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59" t="s">
        <v>78</v>
      </c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59" t="s">
        <v>79</v>
      </c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59" t="s">
        <v>80</v>
      </c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81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82</v>
      </c>
      <c r="AD44" s="92" t="s">
        <v>83</v>
      </c>
      <c r="AE44" s="93" t="n">
        <v>25</v>
      </c>
      <c r="AF44" s="94" t="s">
        <v>84</v>
      </c>
      <c r="AG44" s="40" t="s">
        <v>85</v>
      </c>
      <c r="AH44" s="15"/>
      <c r="AI44" s="40" t="s">
        <v>86</v>
      </c>
      <c r="AJ44" s="15"/>
      <c r="AK44" s="15"/>
      <c r="AL44" s="95" t="s">
        <v>87</v>
      </c>
      <c r="AM44" s="14" t="n">
        <v>2</v>
      </c>
      <c r="AN44" s="96" t="s">
        <v>88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0 AD13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2-04-26T01:16:48Z</cp:lastPrinted>
  <dcterms:modified xsi:type="dcterms:W3CDTF">2012-12-23T19:41:26Z</dcterms:modified>
  <cp:revision>0</cp:revision>
  <dc:subject/>
  <dc:title/>
</cp:coreProperties>
</file>