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簡潔に答えてくださいとの指示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佐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答える順番は右端から順番か左端から順番かのどちらか</t>
  </si>
  <si>
    <t xml:space="preserve">佐倉市を志望した理由とやりたい仕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朝ごはん食べましたか？昨日はよく眠れましたか？</t>
  </si>
  <si>
    <t xml:space="preserve">仕事で大切なこと・日常で大切なこと</t>
  </si>
  <si>
    <t xml:space="preserve">実施担当</t>
  </si>
  <si>
    <t xml:space="preserve">役職（</t>
  </si>
  <si>
    <t xml:space="preserve">不明です</t>
  </si>
  <si>
    <t xml:space="preserve">）・年代（</t>
  </si>
  <si>
    <t xml:space="preserve">若手の方とベテランの方</t>
  </si>
  <si>
    <t xml:space="preserve">※推定で結構です。</t>
  </si>
  <si>
    <t xml:space="preserve">休みの日の過ごし方</t>
  </si>
  <si>
    <t xml:space="preserve">実施方法</t>
  </si>
  <si>
    <t xml:space="preserve">討論の場合：司会の選出はありましたか？</t>
  </si>
  <si>
    <t xml:space="preserve">一番楽しかったこと苦しかったこと</t>
  </si>
  <si>
    <t xml:space="preserve"> 討論テーマの出題は？</t>
  </si>
  <si>
    <t xml:space="preserve">学生時代に印象に残ったこと</t>
  </si>
  <si>
    <t xml:space="preserve">面接の場合：</t>
  </si>
  <si>
    <t xml:space="preserve">自分のどこが公務員に向いていると思う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自己</t>
    </r>
    <r>
      <rPr>
        <sz val="10"/>
        <rFont val="ＭＳ Ｐゴシック"/>
        <family val="3"/>
        <charset val="128"/>
      </rPr>
      <t xml:space="preserve">PR</t>
    </r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般的な質問が多かったと思います。</t>
  </si>
  <si>
    <t xml:space="preserve">一人の面接官が話していないときも見ていたので</t>
  </si>
  <si>
    <t xml:space="preserve">話を聴く態度も見られていたように思います。</t>
  </si>
  <si>
    <t xml:space="preserve">討論の課題（内容）をご入力ください</t>
  </si>
  <si>
    <t xml:space="preserve">緊張しましたが笑顔でいることに気をつけ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10</v>
      </c>
      <c r="U7" s="42" t="s">
        <v>16</v>
      </c>
      <c r="V7" s="41" t="n">
        <v>18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4</v>
      </c>
      <c r="S11" s="62"/>
      <c r="T11" s="38" t="s">
        <v>32</v>
      </c>
      <c r="U11" s="38"/>
      <c r="V11" s="38"/>
      <c r="W11" s="38"/>
      <c r="X11" s="62" t="n">
        <v>6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65" t="s">
        <v>40</v>
      </c>
      <c r="Q13" s="65"/>
      <c r="R13" s="65"/>
      <c r="S13" s="65"/>
      <c r="T13" s="65"/>
      <c r="U13" s="65"/>
      <c r="V13" s="65"/>
      <c r="W13" s="64" t="s">
        <v>14</v>
      </c>
      <c r="X13" s="67" t="s">
        <v>41</v>
      </c>
      <c r="Y13" s="67"/>
      <c r="Z13" s="67"/>
      <c r="AA13" s="67"/>
      <c r="AC13" s="46"/>
      <c r="AD13" s="58" t="s">
        <v>42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3</v>
      </c>
      <c r="B14" s="39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8" t="s">
        <v>45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7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2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9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3"/>
      <c r="H17" s="56" t="s">
        <v>52</v>
      </c>
      <c r="I17" s="74"/>
      <c r="J17" s="74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4" t="n">
        <v>50</v>
      </c>
      <c r="V17" s="74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2</v>
      </c>
      <c r="U18" s="76"/>
      <c r="V18" s="76"/>
      <c r="W18" s="77" t="s">
        <v>53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7</v>
      </c>
      <c r="B19" s="78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9" t="s">
        <v>5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8" t="s">
        <v>62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8" t="s">
        <v>63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6"/>
      <c r="AD33" s="58" t="s">
        <v>65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7</v>
      </c>
      <c r="AD44" s="92" t="s">
        <v>68</v>
      </c>
      <c r="AE44" s="93" t="n">
        <v>21</v>
      </c>
      <c r="AF44" s="94" t="s">
        <v>69</v>
      </c>
      <c r="AG44" s="39" t="s">
        <v>70</v>
      </c>
      <c r="AH44" s="15"/>
      <c r="AI44" s="39" t="s">
        <v>71</v>
      </c>
      <c r="AJ44" s="15"/>
      <c r="AK44" s="15"/>
      <c r="AL44" s="95" t="s">
        <v>72</v>
      </c>
      <c r="AM44" s="14"/>
      <c r="AN44" s="96" t="s">
        <v>7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まな</cp:lastModifiedBy>
  <cp:lastPrinted>2012-04-26T01:16:48Z</cp:lastPrinted>
  <dcterms:modified xsi:type="dcterms:W3CDTF">2012-12-21T14:05:51Z</dcterms:modified>
  <cp:revision>0</cp:revision>
  <dc:subject/>
  <dc:title/>
</cp:coreProperties>
</file>