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リーダー選出、ホワイトボードの利用は自由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討論終了後、代表者がひとり討論の結果を発表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で。</t>
    </r>
  </si>
  <si>
    <t xml:space="preserve">（</t>
  </si>
  <si>
    <t xml:space="preserve">大田区</t>
  </si>
  <si>
    <t xml:space="preserve">例：独立行政法人など</t>
  </si>
  <si>
    <t xml:space="preserve">試験名</t>
  </si>
  <si>
    <t xml:space="preserve">区面接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まず、身体障害者にとって幸せとはを定義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ハード（物質）とソフト（非物質）に分けて考えることに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ハードではバリアフリーの施設や器具の設置を提案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ソフトでは精神的に楽になれるようなものを考えることに。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学校で障害者とふれあうことで相互理解すること</t>
  </si>
  <si>
    <t xml:space="preserve">事前の課題検討があった場合、そのために与えられた時間は？</t>
  </si>
  <si>
    <t xml:space="preserve">また祭りなどのイベントにも参加しやすい環境をつくる、</t>
  </si>
  <si>
    <t xml:space="preserve">室内の様子を選択してください</t>
  </si>
  <si>
    <t xml:space="preserve">集団討論</t>
  </si>
  <si>
    <t xml:space="preserve">普段でも近所の人と仲良くなれるように、行政がふれあいの場や</t>
  </si>
  <si>
    <t xml:space="preserve">情報を提供などが挙がる。</t>
  </si>
  <si>
    <t xml:space="preserve">これらをまとめてグループの意見とする。</t>
  </si>
  <si>
    <t xml:space="preserve">以上の結果を代表が発表。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集団討論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か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で行われると思います。</t>
    </r>
  </si>
  <si>
    <t xml:space="preserve">リーダー選出、ホワイトボードの利用は自由でタイムキーパーも設定する必要はないですが、</t>
  </si>
  <si>
    <t xml:space="preserve">やはりどれもあらかじめ決めておくべきだと思います。</t>
  </si>
  <si>
    <t xml:space="preserve">討論の課題（内容）をご入力ください</t>
  </si>
  <si>
    <t xml:space="preserve">身体障害者も豊かで健康的な暮らしができるように、行政はなにをすべきか。</t>
  </si>
  <si>
    <t xml:space="preserve">集合場所で時間があるので、参加者と話し合って決めることができます。</t>
  </si>
  <si>
    <t xml:space="preserve">またこの時にメンバーのことを観察し、話がうまそうな人に話を振るとうまくいくと思います。</t>
  </si>
  <si>
    <t xml:space="preserve">私は司会を引き受けましたが、全員に話を振るようにしながらも重要なところでは</t>
  </si>
  <si>
    <t xml:space="preserve">話がうまく、筋の通った意見をいう人に頼っていました。</t>
  </si>
  <si>
    <t xml:space="preserve">もちろん、全員合格を目指すべきなので、おとなしい人や意見の少ない人にも注意して</t>
  </si>
  <si>
    <t xml:space="preserve">良い討論を心掛けました。</t>
  </si>
  <si>
    <t xml:space="preserve">メンバーにも恵まれたので、私は自らの意見を最小限に抑えて司会に専念できました。</t>
  </si>
  <si>
    <t xml:space="preserve">私は司会は引き受けるべきだと思いますが、司会でなくとも自分の役割を果たせば</t>
  </si>
  <si>
    <t xml:space="preserve">合格は難しくないと思います。個別対策もあわせて準備をしっかり行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D3" activeCellId="0" sqref="AD3:A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3" t="s">
        <v>12</v>
      </c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 t="s">
        <v>15</v>
      </c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8</v>
      </c>
      <c r="U7" s="43" t="s">
        <v>18</v>
      </c>
      <c r="V7" s="42" t="n">
        <v>17</v>
      </c>
      <c r="W7" s="44" t="s">
        <v>19</v>
      </c>
      <c r="X7" s="44"/>
      <c r="Y7" s="45" t="s">
        <v>20</v>
      </c>
      <c r="Z7" s="46" t="s">
        <v>16</v>
      </c>
      <c r="AA7" s="16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3</v>
      </c>
      <c r="W8" s="52" t="s">
        <v>24</v>
      </c>
      <c r="X8" s="53"/>
      <c r="Y8" s="54" t="n">
        <v>30</v>
      </c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58"/>
      <c r="P9" s="58"/>
      <c r="Q9" s="58"/>
      <c r="R9" s="58"/>
      <c r="S9" s="58"/>
      <c r="T9" s="58"/>
      <c r="U9" s="58"/>
      <c r="V9" s="58"/>
      <c r="W9" s="59" t="s">
        <v>16</v>
      </c>
      <c r="X9" s="15"/>
      <c r="Y9" s="15"/>
      <c r="Z9" s="15"/>
      <c r="AA9" s="16"/>
      <c r="AC9" s="47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58"/>
      <c r="P10" s="58"/>
      <c r="Q10" s="58"/>
      <c r="R10" s="58"/>
      <c r="S10" s="58"/>
      <c r="T10" s="58"/>
      <c r="U10" s="58"/>
      <c r="V10" s="58"/>
      <c r="W10" s="59"/>
      <c r="X10" s="19"/>
      <c r="Y10" s="19"/>
      <c r="Z10" s="19"/>
      <c r="AA10" s="24"/>
      <c r="AC10" s="4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60" t="s">
        <v>30</v>
      </c>
      <c r="D11" s="15"/>
      <c r="E11" s="15"/>
      <c r="F11" s="15"/>
      <c r="G11" s="15"/>
      <c r="H11" s="15"/>
      <c r="I11" s="15"/>
      <c r="J11" s="15"/>
      <c r="K11" s="61"/>
      <c r="L11" s="60" t="s">
        <v>31</v>
      </c>
      <c r="M11" s="60"/>
      <c r="N11" s="13"/>
      <c r="O11" s="39" t="s">
        <v>32</v>
      </c>
      <c r="P11" s="39"/>
      <c r="Q11" s="62"/>
      <c r="R11" s="63" t="n">
        <v>3</v>
      </c>
      <c r="S11" s="63"/>
      <c r="T11" s="39" t="s">
        <v>33</v>
      </c>
      <c r="U11" s="39"/>
      <c r="V11" s="39"/>
      <c r="W11" s="39"/>
      <c r="X11" s="63" t="n">
        <v>9</v>
      </c>
      <c r="Y11" s="63"/>
      <c r="Z11" s="39" t="s">
        <v>34</v>
      </c>
      <c r="AA11" s="16"/>
      <c r="AC11" s="47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6</v>
      </c>
      <c r="B13" s="40"/>
      <c r="C13" s="65" t="s">
        <v>37</v>
      </c>
      <c r="D13" s="58"/>
      <c r="E13" s="58"/>
      <c r="F13" s="58"/>
      <c r="G13" s="58"/>
      <c r="H13" s="58"/>
      <c r="I13" s="58"/>
      <c r="J13" s="58"/>
      <c r="K13" s="58"/>
      <c r="L13" s="66" t="s">
        <v>38</v>
      </c>
      <c r="M13" s="66"/>
      <c r="N13" s="66"/>
      <c r="O13" s="66"/>
      <c r="P13" s="58" t="s">
        <v>39</v>
      </c>
      <c r="Q13" s="58"/>
      <c r="R13" s="58"/>
      <c r="S13" s="58"/>
      <c r="T13" s="58"/>
      <c r="U13" s="58"/>
      <c r="V13" s="58"/>
      <c r="W13" s="65" t="s">
        <v>16</v>
      </c>
      <c r="X13" s="67" t="s">
        <v>40</v>
      </c>
      <c r="Y13" s="67"/>
      <c r="Z13" s="67"/>
      <c r="AA13" s="67"/>
      <c r="AC13" s="47"/>
      <c r="AD13" s="17" t="s">
        <v>41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2</v>
      </c>
      <c r="B14" s="40"/>
      <c r="C14" s="68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5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7</v>
      </c>
      <c r="B17" s="40"/>
      <c r="C17" s="43" t="s">
        <v>48</v>
      </c>
      <c r="D17" s="15"/>
      <c r="E17" s="15"/>
      <c r="F17" s="15"/>
      <c r="G17" s="73"/>
      <c r="H17" s="57" t="s">
        <v>49</v>
      </c>
      <c r="I17" s="74" t="n">
        <v>50</v>
      </c>
      <c r="J17" s="74"/>
      <c r="K17" s="43" t="s">
        <v>50</v>
      </c>
      <c r="L17" s="15"/>
      <c r="M17" s="15"/>
      <c r="N17" s="15"/>
      <c r="O17" s="15"/>
      <c r="P17" s="15"/>
      <c r="Q17" s="15"/>
      <c r="R17" s="15"/>
      <c r="S17" s="57" t="s">
        <v>51</v>
      </c>
      <c r="T17" s="43" t="s">
        <v>49</v>
      </c>
      <c r="U17" s="74"/>
      <c r="V17" s="74"/>
      <c r="W17" s="43" t="s">
        <v>50</v>
      </c>
      <c r="X17" s="15"/>
      <c r="Y17" s="15"/>
      <c r="Z17" s="15"/>
      <c r="AA17" s="16"/>
      <c r="AC17" s="47"/>
      <c r="AD17" s="17" t="s">
        <v>52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9</v>
      </c>
      <c r="U18" s="76"/>
      <c r="V18" s="76"/>
      <c r="W18" s="77" t="s">
        <v>50</v>
      </c>
      <c r="X18" s="26"/>
      <c r="Y18" s="26"/>
      <c r="Z18" s="26"/>
      <c r="AA18" s="34"/>
      <c r="AC18" s="47"/>
      <c r="AD18" s="17" t="s">
        <v>54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5</v>
      </c>
      <c r="B19" s="78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57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 t="s">
        <v>58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 t="s">
        <v>59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 t="s">
        <v>60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61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6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6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6</v>
      </c>
      <c r="B33" s="10" t="s">
        <v>6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6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17" t="s">
        <v>69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17" t="s">
        <v>70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7" t="s">
        <v>71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17" t="s">
        <v>72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17" t="s">
        <v>73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17" t="s">
        <v>74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17" t="s">
        <v>75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17" t="s">
        <v>76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77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78</v>
      </c>
      <c r="AD44" s="92" t="s">
        <v>79</v>
      </c>
      <c r="AE44" s="93" t="n">
        <v>22</v>
      </c>
      <c r="AF44" s="94" t="s">
        <v>80</v>
      </c>
      <c r="AG44" s="40" t="s">
        <v>81</v>
      </c>
      <c r="AH44" s="15"/>
      <c r="AI44" s="40" t="s">
        <v>82</v>
      </c>
      <c r="AJ44" s="15"/>
      <c r="AK44" s="15"/>
      <c r="AL44" s="95" t="s">
        <v>83</v>
      </c>
      <c r="AM44" s="14"/>
      <c r="AN44" s="96" t="s">
        <v>84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UKI</cp:lastModifiedBy>
  <cp:lastPrinted>2012-04-26T01:16:48Z</cp:lastPrinted>
  <dcterms:modified xsi:type="dcterms:W3CDTF">2012-12-21T16:12:58Z</dcterms:modified>
  <cp:revision>0</cp:revision>
  <dc:subject/>
  <dc:title/>
</cp:coreProperties>
</file>