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課題が示され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個人的に読み込む時間を与えられ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発言は名前ではなく、席前にある数字で行う。</t>
  </si>
  <si>
    <t xml:space="preserve">（</t>
  </si>
  <si>
    <t xml:space="preserve">川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と時間の割に人数が多いと思ったが、課題が比較的安易であったのと、反対意見が</t>
    </r>
  </si>
  <si>
    <t xml:space="preserve">ほとんどでなかったので、多少時間が余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司会の選出は自由だったが、開始直後にメンバーの一人が挙手し、司会をするということで</t>
  </si>
  <si>
    <t xml:space="preserve">そのまま決定し、タイムキーパーも選出した。私はどちらにもなっていない。</t>
  </si>
  <si>
    <t xml:space="preserve">実施担当</t>
  </si>
  <si>
    <t xml:space="preserve">役職（</t>
  </si>
  <si>
    <r>
      <rPr>
        <sz val="10"/>
        <rFont val="Noto Sans"/>
        <family val="2"/>
      </rPr>
      <t xml:space="preserve">課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若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r>
      <rPr>
        <sz val="10"/>
        <rFont val="Noto Sans"/>
        <family val="2"/>
      </rPr>
      <t xml:space="preserve">討論の流れは課題１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、課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、まとめ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と決まった。</t>
    </r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実際には、それぞれの課題パートでも多少まとめるので、まとめパート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ほど余る。</t>
    </r>
  </si>
  <si>
    <t xml:space="preserve"> 討論テーマの出題は？</t>
  </si>
  <si>
    <t xml:space="preserve">課題１では、挙手制でメリットとデメリットを発言し、お互いの意見を補強していく。</t>
  </si>
  <si>
    <t xml:space="preserve">面接の場合：</t>
  </si>
  <si>
    <r>
      <rPr>
        <sz val="10"/>
        <rFont val="Noto Sans"/>
        <family val="2"/>
      </rPr>
      <t xml:space="preserve">課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は、課題１で出たメリットから国際展開で効果的な部分を抜き出し、まとめる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まとめでは、課題２で出た意見をまとめて、一本化する。</t>
  </si>
  <si>
    <t xml:space="preserve">事前の課題検討があった場合、そのために与えられた時間は？</t>
  </si>
  <si>
    <t xml:space="preserve">司会のスタイルは、パートごとに意見を言う→メンバーの意見を聞く→まとめとして出た意見を</t>
  </si>
  <si>
    <t xml:space="preserve">室内の様子を選択してください</t>
  </si>
  <si>
    <t xml:space="preserve">集団討論</t>
  </si>
  <si>
    <t xml:space="preserve">すべて読み上げる、であった。</t>
  </si>
  <si>
    <t xml:space="preserve">また、司会だけでなくタイムキーパーも積極的に意見を発言していたので、</t>
  </si>
  <si>
    <t xml:space="preserve">役割持ちも役割に捕われずに、討論に参加していた。</t>
  </si>
  <si>
    <t xml:space="preserve">集団面接</t>
  </si>
  <si>
    <t xml:space="preserve">感想・反省点・アドバイス・ポイント</t>
  </si>
  <si>
    <t xml:space="preserve">・集団討論で必要なことは、討論の流れをつかむことだと思う。</t>
  </si>
  <si>
    <t xml:space="preserve">とにかく発言を多くしようとして様々な意見をいう人もいるが、今まで出た意見を抽出して、</t>
  </si>
  <si>
    <t xml:space="preserve">一つにまとめた表現を提案してみたり、討論を前進させる方法（言葉の定義づけや、グループの</t>
  </si>
  <si>
    <t xml:space="preserve">討論の課題（内容）をご入力ください</t>
  </si>
  <si>
    <t xml:space="preserve">１　近年、公用語を英語にする取り組みを行う民間企業があるが、企業公用語を英語にする</t>
  </si>
  <si>
    <t xml:space="preserve">スタンスを決定する）を提案するほうが評価に効果的だと思う。</t>
  </si>
  <si>
    <t xml:space="preserve">メリットとデメリットを整理しなさい。</t>
  </si>
  <si>
    <t xml:space="preserve">川崎市は当日に課題が発表されるので、不安もあるがそのスタンスを崩さなければ、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企業公用語を英語にすることで、企業が国際的展開を図るうえで効果的な面をまとめなさい。</t>
    </r>
  </si>
  <si>
    <t xml:space="preserve">どんな課題でも課題について積極的に発言する必要がないため、安定して討論に臨めるだろう。</t>
  </si>
  <si>
    <t xml:space="preserve">・司会をやりたいと思っている人は、開始合図の瞬間に挙手したほうが良い。</t>
  </si>
  <si>
    <t xml:space="preserve">役割につきたいと思っているライバルは意外と多い。</t>
  </si>
  <si>
    <t xml:space="preserve">・「発言の少ない人にも話を振る」を無理に行うのは良くない。</t>
  </si>
  <si>
    <t xml:space="preserve">司会や他の人が「～さん、発言してないですが、なにかありますか？」と話を振っていたが、</t>
  </si>
  <si>
    <t xml:space="preserve">実際には「特にないです。」と返されていた。それなりに発言していた私にも、同じように話を</t>
  </si>
  <si>
    <t xml:space="preserve">振られたが、急な「ムチャ振り」であったので、本当にあせった。</t>
  </si>
  <si>
    <t xml:space="preserve">また、自分が評価する側だったとして考えたとき、これに加点はしな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31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59" t="s">
        <v>27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60" t="s">
        <v>30</v>
      </c>
      <c r="D11" s="15"/>
      <c r="E11" s="15"/>
      <c r="F11" s="15"/>
      <c r="G11" s="15"/>
      <c r="H11" s="15"/>
      <c r="I11" s="15"/>
      <c r="J11" s="15"/>
      <c r="K11" s="61"/>
      <c r="L11" s="60" t="s">
        <v>31</v>
      </c>
      <c r="M11" s="60"/>
      <c r="N11" s="13"/>
      <c r="O11" s="39" t="s">
        <v>32</v>
      </c>
      <c r="P11" s="39"/>
      <c r="Q11" s="62"/>
      <c r="R11" s="63" t="n">
        <v>3</v>
      </c>
      <c r="S11" s="63"/>
      <c r="T11" s="39" t="s">
        <v>33</v>
      </c>
      <c r="U11" s="39"/>
      <c r="V11" s="39"/>
      <c r="W11" s="39"/>
      <c r="X11" s="63" t="n">
        <v>8</v>
      </c>
      <c r="Y11" s="63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5" t="s">
        <v>38</v>
      </c>
      <c r="D13" s="66" t="s">
        <v>39</v>
      </c>
      <c r="E13" s="66"/>
      <c r="F13" s="66"/>
      <c r="G13" s="66"/>
      <c r="H13" s="66"/>
      <c r="I13" s="66"/>
      <c r="J13" s="66"/>
      <c r="K13" s="66"/>
      <c r="L13" s="67" t="s">
        <v>40</v>
      </c>
      <c r="M13" s="67"/>
      <c r="N13" s="67"/>
      <c r="O13" s="67"/>
      <c r="P13" s="38" t="s">
        <v>41</v>
      </c>
      <c r="Q13" s="38"/>
      <c r="R13" s="38"/>
      <c r="S13" s="38"/>
      <c r="T13" s="38"/>
      <c r="U13" s="38"/>
      <c r="V13" s="38"/>
      <c r="W13" s="65" t="s">
        <v>15</v>
      </c>
      <c r="X13" s="68" t="s">
        <v>42</v>
      </c>
      <c r="Y13" s="68"/>
      <c r="Z13" s="68"/>
      <c r="AA13" s="68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9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3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4"/>
      <c r="H17" s="57" t="s">
        <v>53</v>
      </c>
      <c r="I17" s="75" t="n">
        <v>30</v>
      </c>
      <c r="J17" s="75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75"/>
      <c r="V17" s="75"/>
      <c r="W17" s="43" t="s">
        <v>54</v>
      </c>
      <c r="X17" s="15"/>
      <c r="Y17" s="15"/>
      <c r="Z17" s="15"/>
      <c r="AA17" s="16"/>
      <c r="AC17" s="47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6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3</v>
      </c>
      <c r="U18" s="77" t="n">
        <v>10</v>
      </c>
      <c r="V18" s="77"/>
      <c r="W18" s="78" t="s">
        <v>54</v>
      </c>
      <c r="X18" s="26"/>
      <c r="Y18" s="26"/>
      <c r="Z18" s="26"/>
      <c r="AA18" s="34"/>
      <c r="AC18" s="47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90" t="s">
        <v>64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17" t="s">
        <v>6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17" t="s">
        <v>6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1" t="s">
        <v>74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17" t="s">
        <v>75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76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77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78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79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80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 t="s">
        <v>81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92" t="s">
        <v>82</v>
      </c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3" t="s">
        <v>83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84</v>
      </c>
      <c r="AD44" s="94" t="s">
        <v>85</v>
      </c>
      <c r="AE44" s="95" t="n">
        <v>25</v>
      </c>
      <c r="AF44" s="96" t="s">
        <v>86</v>
      </c>
      <c r="AG44" s="40" t="s">
        <v>87</v>
      </c>
      <c r="AH44" s="15"/>
      <c r="AI44" s="40" t="s">
        <v>88</v>
      </c>
      <c r="AJ44" s="15"/>
      <c r="AK44" s="15"/>
      <c r="AL44" s="97" t="s">
        <v>89</v>
      </c>
      <c r="AM44" s="14" t="n">
        <v>3</v>
      </c>
      <c r="AN44" s="98" t="s">
        <v>9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4"/>
      <c r="AE45" s="95"/>
      <c r="AF45" s="96"/>
      <c r="AG45" s="40"/>
      <c r="AH45" s="26"/>
      <c r="AI45" s="40"/>
      <c r="AJ45" s="99" t="s">
        <v>11</v>
      </c>
      <c r="AK45" s="100"/>
      <c r="AL45" s="100"/>
      <c r="AM45" s="100"/>
      <c r="AN45" s="100"/>
      <c r="AO45" s="101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omoro</dc:creator>
  <dc:description/>
  <dc:language>en-US</dc:language>
  <cp:lastModifiedBy>tomoro</cp:lastModifiedBy>
  <cp:lastPrinted>2012-04-26T01:16:48Z</cp:lastPrinted>
  <dcterms:modified xsi:type="dcterms:W3CDTF">2012-08-27T18:48:20Z</dcterms:modified>
  <cp:revision>0</cp:revision>
  <dc:subject/>
  <dc:title/>
</cp:coreProperties>
</file>