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A,B,C…</t>
    </r>
    <r>
      <rPr>
        <sz val="10"/>
        <rFont val="Noto Sans"/>
        <family val="2"/>
      </rPr>
      <t xml:space="preserve">のアルファベット順に呼ば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出身大学名は言わないように、との注意あり。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自己紹介（受験番号、氏名、性格、趣味・特技など）</t>
  </si>
  <si>
    <t xml:space="preserve">・今まで行った観光名所で印象に残っている場所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また、さいたま市でも参考にして取り入れるべき良い点</t>
  </si>
  <si>
    <t xml:space="preserve">・公務員の給与は高いか安い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・自分が採用する側になったらどのような人を採用するか</t>
  </si>
  <si>
    <t xml:space="preserve">実施方法</t>
  </si>
  <si>
    <t xml:space="preserve">討論の場合：司会の選出はありましたか？</t>
  </si>
  <si>
    <t xml:space="preserve">　（この質問のみ指名制、アルファベット逆順に）</t>
  </si>
  <si>
    <t xml:space="preserve"> 討論テーマの出題は？</t>
  </si>
  <si>
    <t xml:space="preserve">・最近憤りを感じた経験</t>
  </si>
  <si>
    <t xml:space="preserve">面接の場合：</t>
  </si>
  <si>
    <t xml:space="preserve">・自分を戦国武将にたとえると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１問を除いて、挙手制の集団面接でした。</t>
  </si>
  <si>
    <t xml:space="preserve">面接官は３人ともしっかり目を見て話を聞いてくれました。</t>
  </si>
  <si>
    <t xml:space="preserve">討論の課題（内容）をご入力ください</t>
  </si>
  <si>
    <t xml:space="preserve">公務員の給与の質問ではなかなかみんなすぐには答えられず、</t>
  </si>
  <si>
    <t xml:space="preserve">その中で「高い」と答えた人が１人、「安い」と答えた人が１人いて、</t>
  </si>
  <si>
    <t xml:space="preserve">この２人が話した後、各々が自分の意見を述べる形になりました。</t>
  </si>
  <si>
    <t xml:space="preserve">私はだらだらと喋り過ぎないようにしようと意識しすぎて、</t>
  </si>
  <si>
    <t xml:space="preserve">逆にアピールが足りなかったかもしれません。</t>
  </si>
  <si>
    <t xml:space="preserve">挙手制なので、思いついたら手を挙げる積極性も必要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6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3</v>
      </c>
      <c r="X8" s="53"/>
      <c r="Y8" s="54" t="n">
        <v>15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59" t="s">
        <v>27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39" t="s">
        <v>32</v>
      </c>
      <c r="P11" s="39"/>
      <c r="Q11" s="62"/>
      <c r="R11" s="63" t="n">
        <v>3</v>
      </c>
      <c r="S11" s="63"/>
      <c r="T11" s="39" t="s">
        <v>33</v>
      </c>
      <c r="U11" s="39"/>
      <c r="V11" s="39"/>
      <c r="W11" s="39"/>
      <c r="X11" s="63" t="n">
        <v>8</v>
      </c>
      <c r="Y11" s="63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5" t="s">
        <v>38</v>
      </c>
      <c r="D13" s="38"/>
      <c r="E13" s="38"/>
      <c r="F13" s="38"/>
      <c r="G13" s="38"/>
      <c r="H13" s="38"/>
      <c r="I13" s="38"/>
      <c r="J13" s="38"/>
      <c r="K13" s="38"/>
      <c r="L13" s="66" t="s">
        <v>39</v>
      </c>
      <c r="M13" s="66"/>
      <c r="N13" s="66"/>
      <c r="O13" s="66"/>
      <c r="P13" s="38" t="s">
        <v>40</v>
      </c>
      <c r="Q13" s="38"/>
      <c r="R13" s="38"/>
      <c r="S13" s="38"/>
      <c r="T13" s="38"/>
      <c r="U13" s="38"/>
      <c r="V13" s="38"/>
      <c r="W13" s="65" t="s">
        <v>15</v>
      </c>
      <c r="X13" s="67" t="s">
        <v>41</v>
      </c>
      <c r="Y13" s="67"/>
      <c r="Z13" s="67"/>
      <c r="AA13" s="67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/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 t="n">
        <v>50</v>
      </c>
      <c r="V17" s="74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/>
      <c r="V18" s="76"/>
      <c r="W18" s="77" t="s">
        <v>5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59" t="s">
        <v>60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3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7" t="s">
        <v>6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7" t="s">
        <v>6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 t="s">
        <v>6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 t="s">
        <v>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 t="s">
        <v>6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9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0</v>
      </c>
      <c r="AD44" s="92" t="s">
        <v>71</v>
      </c>
      <c r="AE44" s="93" t="n">
        <v>23</v>
      </c>
      <c r="AF44" s="94" t="s">
        <v>72</v>
      </c>
      <c r="AG44" s="40" t="s">
        <v>73</v>
      </c>
      <c r="AH44" s="15"/>
      <c r="AI44" s="40" t="s">
        <v>74</v>
      </c>
      <c r="AJ44" s="15"/>
      <c r="AK44" s="15"/>
      <c r="AL44" s="95" t="s">
        <v>75</v>
      </c>
      <c r="AM44" s="14" t="n">
        <v>2</v>
      </c>
      <c r="AN44" s="96" t="s">
        <v>76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須永　麻希</cp:lastModifiedBy>
  <cp:lastPrinted>2012-04-26T01:16:48Z</cp:lastPrinted>
  <dcterms:modified xsi:type="dcterms:W3CDTF">2012-12-21T12:07:11Z</dcterms:modified>
  <cp:revision>0</cp:revision>
  <dc:subject/>
  <dc:title/>
</cp:coreProperties>
</file>