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入室前に面接の実施方法の説明と、結果郵送用の封筒に必要事項を記入する時間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受験生は</t>
    </r>
    <r>
      <rPr>
        <sz val="10"/>
        <rFont val="ＭＳ Ｐゴシック"/>
        <family val="3"/>
        <charset val="128"/>
      </rPr>
      <t xml:space="preserve">A,B,C…</t>
    </r>
    <r>
      <rPr>
        <sz val="10"/>
        <rFont val="Noto Sans"/>
        <family val="2"/>
      </rPr>
      <t xml:space="preserve">のアルファベットで呼ばれます。</t>
    </r>
  </si>
  <si>
    <t xml:space="preserve">（</t>
  </si>
  <si>
    <r>
      <rPr>
        <sz val="10"/>
        <rFont val="Noto Sans"/>
        <family val="2"/>
      </rPr>
      <t xml:space="preserve">回答順は最初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番に、その次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から順番…と、両端から交互に指名されていきました。</t>
    </r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いよいよ本番が近付いてくるのだな、と気の引き締まる思いがした。</t>
  </si>
  <si>
    <t xml:space="preserve">２．他者を尊重しながら、自分の意志もしっかり持った人間になりた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ケーキ屋でのアルバイトの経験から、ねばり強さをアピールした。</t>
  </si>
  <si>
    <t xml:space="preserve">　　他の受験生では、パソコンの能力をアピールしている方もいまし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４．面接のために自己分析をして、自分のやりたいことを「発見」した。</t>
  </si>
  <si>
    <t xml:space="preserve">実施方法</t>
  </si>
  <si>
    <t xml:space="preserve">討論の場合：司会の選出はありましたか？</t>
  </si>
  <si>
    <t xml:space="preserve">５．全国の合計特殊出生率と武蔵野市の出生数について。</t>
  </si>
  <si>
    <t xml:space="preserve"> 討論テーマの出題は？</t>
  </si>
  <si>
    <t xml:space="preserve">面接の場合：</t>
  </si>
  <si>
    <t xml:space="preserve">４と５は変わった質問だったので、面白い回答をしている人もい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（ゴキブリを発見した話や、ダルビッシュの勝率についてなど）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官は３人いましたが、質問はすべて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の方がしていました。</t>
    </r>
  </si>
  <si>
    <t xml:space="preserve">雰囲気は穏やか。面接官がこちらを見て頷きながら話を聞いてくれるので、</t>
  </si>
  <si>
    <t xml:space="preserve">とても話しやすかったです。</t>
  </si>
  <si>
    <t xml:space="preserve">討論の課題（内容）をご入力ください</t>
  </si>
  <si>
    <t xml:space="preserve">１．一次試験の受験票が届いたときの気持ちは？</t>
  </si>
  <si>
    <t xml:space="preserve">２．「こういう人間になりたい」と思う理想像</t>
  </si>
  <si>
    <t xml:space="preserve">武蔵野市は例年同じ内容の質問をしてくるみたいです。</t>
  </si>
  <si>
    <r>
      <rPr>
        <sz val="10"/>
        <rFont val="Noto Sans"/>
        <family val="2"/>
      </rPr>
      <t xml:space="preserve">３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２０秒間）</t>
    </r>
  </si>
  <si>
    <t xml:space="preserve">（今回の質問はすべて、１～２年前の復元シートに載っているのと同じものでした！）</t>
  </si>
  <si>
    <t xml:space="preserve">４．あなたが最近「発見」したことと、そこから得たもの</t>
  </si>
  <si>
    <t xml:space="preserve">質問に対する回答を事前にある程度考えておいて、</t>
  </si>
  <si>
    <t xml:space="preserve">５．最近気になっている数値</t>
  </si>
  <si>
    <t xml:space="preserve">本番では落ち着いてにこやかに話せ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8" colorId="64" zoomScale="100" zoomScaleNormal="10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6</v>
      </c>
      <c r="U7" s="42" t="s">
        <v>18</v>
      </c>
      <c r="V7" s="41" t="n">
        <v>9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4</v>
      </c>
      <c r="W8" s="51" t="s">
        <v>24</v>
      </c>
      <c r="X8" s="52"/>
      <c r="Y8" s="53" t="n">
        <v>15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3</v>
      </c>
      <c r="S11" s="61"/>
      <c r="T11" s="38" t="s">
        <v>34</v>
      </c>
      <c r="U11" s="38"/>
      <c r="V11" s="38"/>
      <c r="W11" s="38"/>
      <c r="X11" s="61" t="n">
        <v>5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37" t="s">
        <v>41</v>
      </c>
      <c r="Q13" s="37"/>
      <c r="R13" s="37"/>
      <c r="S13" s="37"/>
      <c r="T13" s="37"/>
      <c r="U13" s="37"/>
      <c r="V13" s="37"/>
      <c r="W13" s="63" t="s">
        <v>16</v>
      </c>
      <c r="X13" s="65" t="s">
        <v>42</v>
      </c>
      <c r="Y13" s="65"/>
      <c r="Z13" s="65"/>
      <c r="AA13" s="65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6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1"/>
      <c r="H17" s="56" t="s">
        <v>52</v>
      </c>
      <c r="I17" s="72"/>
      <c r="J17" s="72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2" t="s">
        <v>55</v>
      </c>
      <c r="V17" s="72"/>
      <c r="W17" s="42" t="s">
        <v>53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2</v>
      </c>
      <c r="U18" s="74"/>
      <c r="V18" s="74"/>
      <c r="W18" s="75" t="s">
        <v>5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6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0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6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6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6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2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7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7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7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6</v>
      </c>
      <c r="AD44" s="89" t="s">
        <v>77</v>
      </c>
      <c r="AE44" s="90" t="n">
        <v>23</v>
      </c>
      <c r="AF44" s="91" t="s">
        <v>78</v>
      </c>
      <c r="AG44" s="39" t="s">
        <v>79</v>
      </c>
      <c r="AH44" s="15"/>
      <c r="AI44" s="39" t="s">
        <v>80</v>
      </c>
      <c r="AJ44" s="15"/>
      <c r="AK44" s="15"/>
      <c r="AL44" s="92" t="s">
        <v>81</v>
      </c>
      <c r="AM44" s="14" t="n">
        <v>2</v>
      </c>
      <c r="AN44" s="93" t="s">
        <v>8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89"/>
      <c r="AE45" s="90"/>
      <c r="AF45" s="91"/>
      <c r="AG45" s="39"/>
      <c r="AH45" s="25"/>
      <c r="AI45" s="39"/>
      <c r="AJ45" s="94" t="s">
        <v>11</v>
      </c>
      <c r="AK45" s="95"/>
      <c r="AL45" s="95"/>
      <c r="AM45" s="95"/>
      <c r="AN45" s="95"/>
      <c r="AO45" s="96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須永　麻希</cp:lastModifiedBy>
  <cp:lastPrinted>2012-04-26T01:16:48Z</cp:lastPrinted>
  <dcterms:modified xsi:type="dcterms:W3CDTF">2012-12-13T11:57:36Z</dcterms:modified>
  <cp:revision>0</cp:revision>
  <dc:subject/>
  <dc:title/>
</cp:coreProperties>
</file>