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司会の選出は自由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お互いに、自分の前に置いてあるアルファベットで呼び合う</t>
  </si>
  <si>
    <t xml:space="preserve">（</t>
  </si>
  <si>
    <t xml:space="preserve">福島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司会者は自由と言われたが、居たほうがいいということで、司会者とタイムキーパーを決める。</t>
  </si>
  <si>
    <t xml:space="preserve">まず、農林水産物をなぜ売り込まなければならないかという話になり、福島は農業県だから、それな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くしては復興できないからということになる。</t>
  </si>
  <si>
    <t xml:space="preserve">次に、農林水産物を売り込む最大の障害は、放射能という話になったので、その解決のためには、地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道なモニタリング検査の継続が必要だという結論になる。</t>
  </si>
  <si>
    <t xml:space="preserve">実施方法</t>
  </si>
  <si>
    <t xml:space="preserve">討論の場合：司会の選出はありましたか？</t>
  </si>
  <si>
    <t xml:space="preserve">実際に売り込む方法については、小売店と連携して「福島県産品の日」を作る、生産者が直接売り込</t>
  </si>
  <si>
    <t xml:space="preserve"> 討論テーマの出題は？</t>
  </si>
  <si>
    <t xml:space="preserve">む場を作る、ご当地グルメの弁当を開発するなど、様々な意見が出る。</t>
  </si>
  <si>
    <t xml:space="preserve">面接の場合：</t>
  </si>
  <si>
    <t xml:space="preserve">また、実際に売り込むには口コミも大きな効果を持つので、まずは県内の人たちから始め、徐々に県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外、海外と広まっていくようにするのがよいという意見も出る。</t>
  </si>
  <si>
    <t xml:space="preserve">事前の課題検討があった場合、そのために与えられた時間は？</t>
  </si>
  <si>
    <t xml:space="preserve">さらに、インターネットの活用が重要と言う意見も多く出る。</t>
  </si>
  <si>
    <t xml:space="preserve">室内の様子を選択してください</t>
  </si>
  <si>
    <t xml:space="preserve">集団討論</t>
  </si>
  <si>
    <t xml:space="preserve">最後に、司会者の方がこれまでの意見をまとめて終了。</t>
  </si>
  <si>
    <t xml:space="preserve">集団面接</t>
  </si>
  <si>
    <t xml:space="preserve">感想・反省点・アドバイス・ポイン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グループ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人と人数が多いので、ある程度しゃべらないと埋没する危険性がある。幸い、司会者</t>
    </r>
  </si>
  <si>
    <t xml:space="preserve">の方が適度に話を振ってくれたので、みんな一定以上はしゃべれたと思う。課題にもあるように、様</t>
  </si>
  <si>
    <t xml:space="preserve">々な視点から意見を出し合うことが大事なので、話を広げるようなことが言えるといいのかもしれな</t>
  </si>
  <si>
    <t xml:space="preserve">討論の課題（内容）をご入力ください</t>
  </si>
  <si>
    <t xml:space="preserve">福島県の農林水産物の消費を拡大するためにはどうすればよいか、グループの意見をまとめまさい。</t>
  </si>
  <si>
    <r>
      <rPr>
        <sz val="10"/>
        <rFont val="Noto Sans"/>
        <family val="2"/>
      </rPr>
      <t xml:space="preserve">い。あとは、模擬の集団討論に最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は出て、集団討論の感覚をつかんでおくとよい。</t>
    </r>
  </si>
  <si>
    <t xml:space="preserve">※課題解決に向けて様々な視点から意見を出したうえで、グループの議論を深め、結論をまとめてく</t>
  </si>
  <si>
    <t xml:space="preserve">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 t="s">
        <v>12</v>
      </c>
      <c r="H5" s="21"/>
      <c r="I5" s="21"/>
      <c r="J5" s="19" t="s">
        <v>9</v>
      </c>
      <c r="K5" s="19"/>
      <c r="L5" s="22" t="s">
        <v>8</v>
      </c>
      <c r="M5" s="23"/>
      <c r="N5" s="23"/>
      <c r="O5" s="23"/>
      <c r="P5" s="23"/>
      <c r="Q5" s="19" t="s">
        <v>9</v>
      </c>
      <c r="R5" s="19"/>
      <c r="S5" s="19"/>
      <c r="T5" s="19"/>
      <c r="U5" s="19"/>
      <c r="V5" s="22" t="s">
        <v>8</v>
      </c>
      <c r="W5" s="23"/>
      <c r="X5" s="23"/>
      <c r="Y5" s="23"/>
      <c r="Z5" s="23"/>
      <c r="AA5" s="24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3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4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5</v>
      </c>
      <c r="P7" s="40" t="s">
        <v>16</v>
      </c>
      <c r="Q7" s="40"/>
      <c r="R7" s="40"/>
      <c r="S7" s="41"/>
      <c r="T7" s="42" t="n">
        <v>7</v>
      </c>
      <c r="U7" s="43" t="s">
        <v>17</v>
      </c>
      <c r="V7" s="42" t="n">
        <v>24</v>
      </c>
      <c r="W7" s="44" t="s">
        <v>18</v>
      </c>
      <c r="X7" s="44"/>
      <c r="Y7" s="45" t="s">
        <v>19</v>
      </c>
      <c r="Z7" s="46" t="s">
        <v>15</v>
      </c>
      <c r="AA7" s="16"/>
      <c r="AC7" s="47" t="s">
        <v>20</v>
      </c>
      <c r="AD7" s="48" t="s">
        <v>21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2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0</v>
      </c>
      <c r="W8" s="52" t="s">
        <v>23</v>
      </c>
      <c r="X8" s="53"/>
      <c r="Y8" s="54" t="n">
        <v>15</v>
      </c>
      <c r="Z8" s="55" t="s">
        <v>24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38"/>
      <c r="P9" s="38"/>
      <c r="Q9" s="38"/>
      <c r="R9" s="38"/>
      <c r="S9" s="38"/>
      <c r="T9" s="38"/>
      <c r="U9" s="38"/>
      <c r="V9" s="38"/>
      <c r="W9" s="58" t="s">
        <v>15</v>
      </c>
      <c r="X9" s="15"/>
      <c r="Y9" s="15"/>
      <c r="Z9" s="15"/>
      <c r="AA9" s="16"/>
      <c r="AC9" s="47"/>
      <c r="AD9" s="10" t="s">
        <v>27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17" t="s">
        <v>28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9</v>
      </c>
      <c r="B11" s="11"/>
      <c r="C11" s="59" t="s">
        <v>30</v>
      </c>
      <c r="D11" s="15"/>
      <c r="E11" s="15"/>
      <c r="F11" s="15"/>
      <c r="G11" s="15"/>
      <c r="H11" s="15"/>
      <c r="I11" s="15"/>
      <c r="J11" s="15"/>
      <c r="K11" s="60"/>
      <c r="L11" s="59" t="s">
        <v>31</v>
      </c>
      <c r="M11" s="59"/>
      <c r="N11" s="13"/>
      <c r="O11" s="39" t="s">
        <v>32</v>
      </c>
      <c r="P11" s="39"/>
      <c r="Q11" s="61"/>
      <c r="R11" s="62" t="n">
        <v>3</v>
      </c>
      <c r="S11" s="62"/>
      <c r="T11" s="39" t="s">
        <v>33</v>
      </c>
      <c r="U11" s="39"/>
      <c r="V11" s="39"/>
      <c r="W11" s="39"/>
      <c r="X11" s="62" t="n">
        <v>12</v>
      </c>
      <c r="Y11" s="62"/>
      <c r="Z11" s="39" t="s">
        <v>34</v>
      </c>
      <c r="AA11" s="16"/>
      <c r="AC11" s="47"/>
      <c r="AD11" s="17" t="s">
        <v>35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7" t="s">
        <v>36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37</v>
      </c>
      <c r="B13" s="40"/>
      <c r="C13" s="64" t="s">
        <v>38</v>
      </c>
      <c r="D13" s="38"/>
      <c r="E13" s="38"/>
      <c r="F13" s="38"/>
      <c r="G13" s="38"/>
      <c r="H13" s="38"/>
      <c r="I13" s="38"/>
      <c r="J13" s="38"/>
      <c r="K13" s="38"/>
      <c r="L13" s="65" t="s">
        <v>39</v>
      </c>
      <c r="M13" s="65"/>
      <c r="N13" s="65"/>
      <c r="O13" s="65"/>
      <c r="P13" s="38" t="s">
        <v>40</v>
      </c>
      <c r="Q13" s="38"/>
      <c r="R13" s="38"/>
      <c r="S13" s="38"/>
      <c r="T13" s="38"/>
      <c r="U13" s="38"/>
      <c r="V13" s="38"/>
      <c r="W13" s="64" t="s">
        <v>15</v>
      </c>
      <c r="X13" s="66" t="s">
        <v>41</v>
      </c>
      <c r="Y13" s="66"/>
      <c r="Z13" s="66"/>
      <c r="AA13" s="66"/>
      <c r="AC13" s="47"/>
      <c r="AD13" s="17" t="s">
        <v>42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43</v>
      </c>
      <c r="B14" s="40"/>
      <c r="C14" s="67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7"/>
      <c r="AD14" s="17" t="s">
        <v>45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69"/>
      <c r="F15" s="70" t="s">
        <v>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 t="s">
        <v>47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1" t="s">
        <v>48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 t="s">
        <v>49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50</v>
      </c>
      <c r="B17" s="40"/>
      <c r="C17" s="43" t="s">
        <v>51</v>
      </c>
      <c r="D17" s="15"/>
      <c r="E17" s="15"/>
      <c r="F17" s="15"/>
      <c r="G17" s="72"/>
      <c r="H17" s="57" t="s">
        <v>52</v>
      </c>
      <c r="I17" s="73" t="n">
        <v>80</v>
      </c>
      <c r="J17" s="73"/>
      <c r="K17" s="43" t="s">
        <v>53</v>
      </c>
      <c r="L17" s="15"/>
      <c r="M17" s="15"/>
      <c r="N17" s="15"/>
      <c r="O17" s="15"/>
      <c r="P17" s="15"/>
      <c r="Q17" s="15"/>
      <c r="R17" s="15"/>
      <c r="S17" s="57" t="s">
        <v>54</v>
      </c>
      <c r="T17" s="43" t="s">
        <v>52</v>
      </c>
      <c r="U17" s="73"/>
      <c r="V17" s="73"/>
      <c r="W17" s="43" t="s">
        <v>53</v>
      </c>
      <c r="X17" s="15"/>
      <c r="Y17" s="15"/>
      <c r="Z17" s="15"/>
      <c r="AA17" s="16"/>
      <c r="AC17" s="47"/>
      <c r="AD17" s="17" t="s">
        <v>55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4" t="s">
        <v>56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4" t="s">
        <v>52</v>
      </c>
      <c r="U18" s="75" t="n">
        <v>10</v>
      </c>
      <c r="V18" s="75"/>
      <c r="W18" s="76" t="s">
        <v>53</v>
      </c>
      <c r="X18" s="26"/>
      <c r="Y18" s="26"/>
      <c r="Z18" s="26"/>
      <c r="AA18" s="34"/>
      <c r="AC18" s="47"/>
      <c r="AD18" s="17" t="s">
        <v>57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58</v>
      </c>
      <c r="B19" s="77" t="s">
        <v>5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 t="s">
        <v>60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88" t="s">
        <v>61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7" t="s">
        <v>62</v>
      </c>
      <c r="AD30" s="89" t="s">
        <v>63</v>
      </c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</row>
    <row r="31" customFormat="false" ht="19.5" hidden="false" customHeight="true" outlineLevel="0" collapsed="false">
      <c r="A31" s="47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7"/>
      <c r="AD31" s="17" t="s">
        <v>64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7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7"/>
      <c r="AD32" s="17" t="s">
        <v>65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7" t="s">
        <v>66</v>
      </c>
      <c r="B33" s="10" t="s">
        <v>67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7" t="s">
        <v>68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7"/>
      <c r="B34" s="17" t="s">
        <v>69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7"/>
      <c r="B35" s="17" t="s">
        <v>70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0" t="s">
        <v>71</v>
      </c>
    </row>
    <row r="44" customFormat="false" ht="19.5" hidden="false" customHeight="true" outlineLevel="0" collapsed="false">
      <c r="A44" s="4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40" t="s">
        <v>72</v>
      </c>
      <c r="AD44" s="91" t="s">
        <v>73</v>
      </c>
      <c r="AE44" s="92" t="n">
        <v>21</v>
      </c>
      <c r="AF44" s="93" t="s">
        <v>74</v>
      </c>
      <c r="AG44" s="40" t="s">
        <v>75</v>
      </c>
      <c r="AH44" s="15"/>
      <c r="AI44" s="40" t="s">
        <v>76</v>
      </c>
      <c r="AJ44" s="15"/>
      <c r="AK44" s="15"/>
      <c r="AL44" s="94" t="s">
        <v>77</v>
      </c>
      <c r="AM44" s="14"/>
      <c r="AN44" s="95" t="s">
        <v>78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1"/>
      <c r="AE45" s="92"/>
      <c r="AF45" s="93"/>
      <c r="AG45" s="40"/>
      <c r="AH45" s="26"/>
      <c r="AI45" s="40"/>
      <c r="AJ45" s="96" t="s">
        <v>11</v>
      </c>
      <c r="AK45" s="97"/>
      <c r="AL45" s="97"/>
      <c r="AM45" s="97"/>
      <c r="AN45" s="97"/>
      <c r="AO45" s="98" t="s">
        <v>15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K.Ebisawa</cp:lastModifiedBy>
  <cp:lastPrinted>2012-04-26T01:16:48Z</cp:lastPrinted>
  <dcterms:modified xsi:type="dcterms:W3CDTF">2012-12-21T02:38:23Z</dcterms:modified>
  <cp:revision>0</cp:revision>
  <dc:subject/>
  <dc:title/>
</cp:coreProperties>
</file>