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狛江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５０代と３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・学生時代、一番打ち込んだこと</t>
  </si>
  <si>
    <t xml:space="preserve">・今までで一番の失敗と、それをどうやって乗り越えたか</t>
  </si>
  <si>
    <t xml:space="preserve">・これだけは誰にも負けないというところ</t>
  </si>
  <si>
    <t xml:space="preserve">・「絵手紙のまち狛江」を売り出すにはどうしたらいいか</t>
  </si>
  <si>
    <t xml:space="preserve">・最近、地方自治関連で最も関心を抱いていること</t>
  </si>
  <si>
    <t xml:space="preserve">・第三次計画のコンセプトを知っているか？</t>
  </si>
  <si>
    <t xml:space="preserve">・「水と緑のまち」の施策として３つあるが知っているか？</t>
  </si>
  <si>
    <t xml:space="preserve">・多摩川河川敷のバーベキューを市は禁止したが、賛成か反対か？　理由も併せて</t>
  </si>
  <si>
    <t xml:space="preserve">・自分が狛江市長だったらやってみたいこと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4</v>
      </c>
      <c r="U7" s="42" t="s">
        <v>15</v>
      </c>
      <c r="V7" s="41" t="n">
        <v>28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3</v>
      </c>
      <c r="W8" s="51" t="s">
        <v>21</v>
      </c>
      <c r="X8" s="52"/>
      <c r="Y8" s="53" t="n">
        <v>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2</v>
      </c>
      <c r="S11" s="61"/>
      <c r="T11" s="38" t="s">
        <v>29</v>
      </c>
      <c r="U11" s="38"/>
      <c r="V11" s="38"/>
      <c r="W11" s="38"/>
      <c r="X11" s="61" t="n">
        <v>4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37"/>
      <c r="E13" s="37"/>
      <c r="F13" s="37"/>
      <c r="G13" s="37"/>
      <c r="H13" s="37"/>
      <c r="I13" s="37"/>
      <c r="J13" s="37"/>
      <c r="K13" s="37"/>
      <c r="L13" s="64" t="s">
        <v>33</v>
      </c>
      <c r="M13" s="64"/>
      <c r="N13" s="64"/>
      <c r="O13" s="64"/>
      <c r="P13" s="65" t="s">
        <v>34</v>
      </c>
      <c r="Q13" s="65"/>
      <c r="R13" s="65"/>
      <c r="S13" s="65"/>
      <c r="T13" s="65"/>
      <c r="U13" s="65"/>
      <c r="V13" s="65"/>
      <c r="W13" s="63" t="s">
        <v>13</v>
      </c>
      <c r="X13" s="66" t="s">
        <v>35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2"/>
      <c r="H17" s="56" t="s">
        <v>42</v>
      </c>
      <c r="I17" s="73"/>
      <c r="J17" s="73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3" t="n">
        <v>30</v>
      </c>
      <c r="V17" s="73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2</v>
      </c>
      <c r="U18" s="75"/>
      <c r="V18" s="75"/>
      <c r="W18" s="76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49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50</v>
      </c>
      <c r="B33" s="89" t="s">
        <v>51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90" t="s">
        <v>5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90" t="s">
        <v>53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90" t="s">
        <v>54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90" t="s">
        <v>55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90" t="s">
        <v>5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 t="s">
        <v>5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 t="s">
        <v>5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 t="s">
        <v>5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0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61</v>
      </c>
      <c r="AD44" s="92" t="s">
        <v>62</v>
      </c>
      <c r="AE44" s="93" t="n">
        <v>24</v>
      </c>
      <c r="AF44" s="94" t="s">
        <v>63</v>
      </c>
      <c r="AG44" s="39" t="s">
        <v>64</v>
      </c>
      <c r="AH44" s="15"/>
      <c r="AI44" s="39" t="s">
        <v>65</v>
      </c>
      <c r="AJ44" s="15"/>
      <c r="AK44" s="15"/>
      <c r="AL44" s="95" t="s">
        <v>66</v>
      </c>
      <c r="AM44" s="14" t="n">
        <v>3</v>
      </c>
      <c r="AN44" s="96" t="s">
        <v>6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hun</cp:lastModifiedBy>
  <cp:lastPrinted>2012-04-26T01:16:48Z</cp:lastPrinted>
  <dcterms:modified xsi:type="dcterms:W3CDTF">2012-12-20T06:11:13Z</dcterms:modified>
  <cp:revision>0</cp:revision>
  <dc:subject/>
  <dc:title/>
</cp:coreProperties>
</file>