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奈良県警察行政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面接官がそれぞれ複数質問してきます。最初Ａさんから質問し、二つ目の質問は</t>
  </si>
  <si>
    <t xml:space="preserve">Ｂさんからという流れでした。</t>
  </si>
  <si>
    <r>
      <rPr>
        <sz val="10"/>
        <rFont val="Noto Sans"/>
        <family val="2"/>
      </rPr>
      <t xml:space="preserve">受験者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いたので、答えがあまりかぶらないように</t>
    </r>
  </si>
  <si>
    <t xml:space="preserve">討論の課題（内容）をご入力ください</t>
  </si>
  <si>
    <t xml:space="preserve">・自分を一言で表すと何か、その理由。</t>
  </si>
  <si>
    <t xml:space="preserve">答えを何個か準備しておくことが必要だと思います。</t>
  </si>
  <si>
    <t xml:space="preserve">（物に例えた人もいれば、積極的であるというように性質を答えた人もいました。</t>
  </si>
  <si>
    <t xml:space="preserve">それぞれの試験官の目を見て、しっかり自分の意思を</t>
  </si>
  <si>
    <t xml:space="preserve">学生生活で頑張った事は何か。</t>
  </si>
  <si>
    <t xml:space="preserve">伝える事が重要だと思いました。</t>
  </si>
  <si>
    <t xml:space="preserve">・自分を一言で表すと何か、その理由。奈良県の印象はどのようなものか。</t>
  </si>
  <si>
    <t xml:space="preserve">・なぜ奈良県なのか。</t>
  </si>
  <si>
    <t xml:space="preserve">・志望動機</t>
  </si>
  <si>
    <t xml:space="preserve">・やってみたいと思う仕事は何か。</t>
  </si>
  <si>
    <t xml:space="preserve">・他の試験との併願状況。</t>
  </si>
  <si>
    <t xml:space="preserve">・全部受かったらどうする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E25" colorId="64" zoomScale="100" zoomScaleNormal="100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 t="s">
        <v>10</v>
      </c>
      <c r="H5" s="21"/>
      <c r="I5" s="21"/>
      <c r="J5" s="19" t="s">
        <v>8</v>
      </c>
      <c r="K5" s="19"/>
      <c r="L5" s="22" t="s">
        <v>7</v>
      </c>
      <c r="M5" s="23"/>
      <c r="N5" s="23"/>
      <c r="O5" s="23"/>
      <c r="P5" s="23"/>
      <c r="Q5" s="19" t="s">
        <v>8</v>
      </c>
      <c r="R5" s="19"/>
      <c r="S5" s="19"/>
      <c r="T5" s="19"/>
      <c r="U5" s="19"/>
      <c r="V5" s="22" t="s">
        <v>7</v>
      </c>
      <c r="W5" s="23"/>
      <c r="X5" s="23"/>
      <c r="Y5" s="23"/>
      <c r="Z5" s="23"/>
      <c r="AA5" s="24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8"/>
      <c r="I6" s="28"/>
      <c r="J6" s="28"/>
      <c r="K6" s="28"/>
      <c r="L6" s="19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9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10</v>
      </c>
      <c r="W7" s="44" t="s">
        <v>16</v>
      </c>
      <c r="X7" s="44"/>
      <c r="Y7" s="45" t="s">
        <v>17</v>
      </c>
      <c r="Z7" s="46" t="s">
        <v>13</v>
      </c>
      <c r="AA7" s="16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1</v>
      </c>
      <c r="X8" s="53"/>
      <c r="Y8" s="54" t="n">
        <v>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9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6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3</v>
      </c>
      <c r="S11" s="62"/>
      <c r="T11" s="39" t="s">
        <v>29</v>
      </c>
      <c r="U11" s="39"/>
      <c r="V11" s="39"/>
      <c r="W11" s="39"/>
      <c r="X11" s="62" t="n">
        <v>6</v>
      </c>
      <c r="Y11" s="62"/>
      <c r="Z11" s="39" t="s">
        <v>30</v>
      </c>
      <c r="AA11" s="16"/>
      <c r="AC11" s="4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38" t="s">
        <v>34</v>
      </c>
      <c r="Q13" s="38"/>
      <c r="R13" s="38"/>
      <c r="S13" s="38"/>
      <c r="T13" s="38"/>
      <c r="U13" s="38"/>
      <c r="V13" s="38"/>
      <c r="W13" s="64" t="s">
        <v>13</v>
      </c>
      <c r="X13" s="66" t="s">
        <v>35</v>
      </c>
      <c r="Y13" s="66"/>
      <c r="Z13" s="66"/>
      <c r="AA13" s="66"/>
      <c r="AC13" s="4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36</v>
      </c>
      <c r="B14" s="40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2"/>
      <c r="H17" s="57" t="s">
        <v>42</v>
      </c>
      <c r="I17" s="73"/>
      <c r="J17" s="73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3" t="n">
        <v>30</v>
      </c>
      <c r="V17" s="73"/>
      <c r="W17" s="43" t="s">
        <v>43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2</v>
      </c>
      <c r="U18" s="75"/>
      <c r="V18" s="75"/>
      <c r="W18" s="76" t="s">
        <v>43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7" t="s">
        <v>53</v>
      </c>
      <c r="B33" s="89" t="s">
        <v>5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7"/>
      <c r="AD33" s="90" t="s">
        <v>55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7"/>
      <c r="B34" s="90" t="s">
        <v>5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90" t="s">
        <v>5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7"/>
      <c r="B35" s="90" t="s">
        <v>5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90" t="s">
        <v>59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7"/>
      <c r="B36" s="90" t="s">
        <v>6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90" t="s">
        <v>61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90" t="s">
        <v>6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90" t="s">
        <v>6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90" t="s">
        <v>6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6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67</v>
      </c>
      <c r="AD44" s="92" t="s">
        <v>68</v>
      </c>
      <c r="AE44" s="93" t="n">
        <v>22</v>
      </c>
      <c r="AF44" s="94" t="s">
        <v>69</v>
      </c>
      <c r="AG44" s="40" t="s">
        <v>70</v>
      </c>
      <c r="AH44" s="15"/>
      <c r="AI44" s="40" t="s">
        <v>71</v>
      </c>
      <c r="AJ44" s="15"/>
      <c r="AK44" s="15"/>
      <c r="AL44" s="95" t="s">
        <v>72</v>
      </c>
      <c r="AM44" s="14" t="n">
        <v>1</v>
      </c>
      <c r="AN44" s="96" t="s">
        <v>73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aruo</cp:lastModifiedBy>
  <cp:lastPrinted>2012-04-26T01:16:48Z</cp:lastPrinted>
  <dcterms:modified xsi:type="dcterms:W3CDTF">2012-12-19T08:05:52Z</dcterms:modified>
  <cp:revision>0</cp:revision>
  <dc:subject/>
  <dc:title/>
</cp:coreProperties>
</file>