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初めに司会を決めること。その他の進め方は自由。ホワイトボードを使ってもよ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メモとペンが置いてあり）自由に使ってよい。メモの内容は評価しない。</t>
  </si>
  <si>
    <t xml:space="preserve">（</t>
  </si>
  <si>
    <t xml:space="preserve">神戸市</t>
  </si>
  <si>
    <t xml:space="preserve">試験官は議論に参加しない。</t>
  </si>
  <si>
    <t xml:space="preserve">例：独立行政法人など</t>
  </si>
  <si>
    <t xml:space="preserve">議論の内容やまとめの結果を評価するわけではない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司会の指示でタイムキーパーを選出。議論とまとめの時間配分を決定（議論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、まと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）</t>
    </r>
  </si>
  <si>
    <t xml:space="preserve">まずは各自が取り上げたい遺産を順次発表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異人館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六甲山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灘の酒蔵を取り上げた。</t>
    </r>
  </si>
  <si>
    <t xml:space="preserve">・六甲山：市内の夜景が一望できる、都会と自然が融合してい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異人館：多様な文化が協調し合っている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課題の「優先順位」は、取り上げる遺産に対してか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に対してかで意見食い違う</t>
    </r>
  </si>
  <si>
    <t xml:space="preserve"> 討論テーマの出題は？</t>
  </si>
  <si>
    <r>
      <rPr>
        <sz val="10"/>
        <rFont val="Noto Sans"/>
        <family val="2"/>
      </rPr>
      <t xml:space="preserve">　時間がないのでひとまず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を議論してから、まとめの形を話し合ってはどうかと提案。</t>
    </r>
  </si>
  <si>
    <t xml:space="preserve">面接の場合：</t>
  </si>
  <si>
    <r>
      <rPr>
        <sz val="10"/>
        <rFont val="Noto Sans"/>
        <family val="2"/>
      </rPr>
      <t xml:space="preserve">各自が考えた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を自由に発表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・六甲山：ご当地アイドルによる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ロープウェイの時間延長、市民の愛着を育てる</t>
    </r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　「ご当地アイドルなどは、客を呼ぶため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あって、登録のため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はないのでは？」</t>
    </r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　「六甲山の魅力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ことが大事」</t>
    </r>
  </si>
  <si>
    <t xml:space="preserve">　六甲山の魅力とは何かを、訪れたことある人に説明してもらった。</t>
  </si>
  <si>
    <t xml:space="preserve">　六甲山の議論が盛り上がっていたが、時間が少なくなったので、とりあえず異人館に移行。</t>
  </si>
  <si>
    <t xml:space="preserve">・異人館：多様な文化を知ることができる学習の場となる</t>
  </si>
  <si>
    <r>
      <rPr>
        <sz val="10"/>
        <rFont val="Noto Sans"/>
        <family val="2"/>
      </rPr>
      <t xml:space="preserve">　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しかなかったため、ほとんど議論にならず。</t>
    </r>
  </si>
  <si>
    <r>
      <rPr>
        <sz val="10"/>
        <rFont val="Noto Sans"/>
        <family val="2"/>
      </rPr>
      <t xml:space="preserve">　最初に異人館を取り上げ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意見をそのまま取り入れる形に。</t>
    </r>
  </si>
  <si>
    <r>
      <rPr>
        <sz val="10"/>
        <rFont val="Noto Sans"/>
        <family val="2"/>
      </rPr>
      <t xml:space="preserve">まとめは、六甲山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、異人館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と優先順位をつけ、それぞれ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を付ける形に。</t>
    </r>
  </si>
  <si>
    <t xml:space="preserve">集団面接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は多数出た中から司会の方がカテゴリ化してまとめてくれた。</t>
    </r>
  </si>
  <si>
    <r>
      <rPr>
        <sz val="10"/>
        <rFont val="Noto Sans"/>
        <family val="2"/>
      </rPr>
      <t xml:space="preserve">最後に時間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程余ったので、各自感想を述べて終了。</t>
    </r>
  </si>
  <si>
    <t xml:space="preserve">感想・反省点・アドバイス・ポイント</t>
  </si>
  <si>
    <t xml:space="preserve">入室前に数分時間があるので、その間に何か話しておくとやりやすいと思います。</t>
  </si>
  <si>
    <t xml:space="preserve">司会の人がすごく上手だったので議論はしやすく、全員がお互いの意見をよく聞いていたのは</t>
  </si>
  <si>
    <t xml:space="preserve">よかったです。ただ、もう一歩踏み込んだ議論はできませんでした。</t>
  </si>
  <si>
    <t xml:space="preserve">討論の課題（内容）をご入力ください</t>
  </si>
  <si>
    <t xml:space="preserve">石見銀山などがユネスコに登録されている。</t>
  </si>
  <si>
    <t xml:space="preserve">　（という感想を述べたら試験官もうなずいておられました。）</t>
  </si>
  <si>
    <t xml:space="preserve">最近では自然だけでなく文化も遺産と考えられている。</t>
  </si>
  <si>
    <t xml:space="preserve">討論終了後に試験官から①このグループの良かった点、悪かった点、②課題を見たときどう思ったか</t>
  </si>
  <si>
    <t xml:space="preserve">神戸市の自然遺産・文化遺産をユネスコに登録してもらうならば</t>
  </si>
  <si>
    <t xml:space="preserve">を質問されました。ただ、評価には関係しないようです。</t>
  </si>
  <si>
    <r>
      <rPr>
        <sz val="10"/>
        <rFont val="Noto Sans"/>
        <family val="2"/>
      </rPr>
      <t xml:space="preserve">あなたなら①何を取り上げ、②どのような切り口で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ますか。</t>
    </r>
  </si>
  <si>
    <t xml:space="preserve">グループで話し合い、優先順位をつ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15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5</v>
      </c>
      <c r="X8" s="53"/>
      <c r="Y8" s="54" t="n">
        <v>3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2</v>
      </c>
      <c r="S11" s="62"/>
      <c r="T11" s="39" t="s">
        <v>35</v>
      </c>
      <c r="U11" s="39"/>
      <c r="V11" s="39"/>
      <c r="W11" s="39"/>
      <c r="X11" s="62" t="n">
        <v>6</v>
      </c>
      <c r="Y11" s="62"/>
      <c r="Z11" s="39" t="s">
        <v>36</v>
      </c>
      <c r="AA11" s="16"/>
      <c r="AC11" s="47"/>
      <c r="AD11" s="63" t="s">
        <v>37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4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5" t="s">
        <v>40</v>
      </c>
      <c r="D13" s="38"/>
      <c r="E13" s="38"/>
      <c r="F13" s="38"/>
      <c r="G13" s="38"/>
      <c r="H13" s="38"/>
      <c r="I13" s="38"/>
      <c r="J13" s="38"/>
      <c r="K13" s="38"/>
      <c r="L13" s="66" t="s">
        <v>41</v>
      </c>
      <c r="M13" s="66"/>
      <c r="N13" s="66"/>
      <c r="O13" s="66"/>
      <c r="P13" s="38" t="s">
        <v>42</v>
      </c>
      <c r="Q13" s="38"/>
      <c r="R13" s="38"/>
      <c r="S13" s="38"/>
      <c r="T13" s="38"/>
      <c r="U13" s="38"/>
      <c r="V13" s="38"/>
      <c r="W13" s="65" t="s">
        <v>17</v>
      </c>
      <c r="X13" s="67" t="s">
        <v>43</v>
      </c>
      <c r="Y13" s="67"/>
      <c r="Z13" s="67"/>
      <c r="AA13" s="67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 t="n">
        <v>40</v>
      </c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 t="n">
        <v>60</v>
      </c>
      <c r="V17" s="74"/>
      <c r="W17" s="43" t="s">
        <v>55</v>
      </c>
      <c r="X17" s="15"/>
      <c r="Y17" s="15"/>
      <c r="Z17" s="15"/>
      <c r="AA17" s="16"/>
      <c r="AC17" s="47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 t="n">
        <v>5</v>
      </c>
      <c r="V18" s="76"/>
      <c r="W18" s="77" t="s">
        <v>55</v>
      </c>
      <c r="X18" s="26"/>
      <c r="Y18" s="26"/>
      <c r="Z18" s="26"/>
      <c r="AA18" s="34"/>
      <c r="AC18" s="47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3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4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5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6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 t="s">
        <v>67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 t="s">
        <v>68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 t="s">
        <v>7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 t="s">
        <v>71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7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7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8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8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8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8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8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5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6</v>
      </c>
      <c r="AD44" s="91" t="s">
        <v>87</v>
      </c>
      <c r="AE44" s="92" t="n">
        <v>21</v>
      </c>
      <c r="AF44" s="93" t="s">
        <v>88</v>
      </c>
      <c r="AG44" s="40" t="s">
        <v>89</v>
      </c>
      <c r="AH44" s="15"/>
      <c r="AI44" s="40" t="s">
        <v>90</v>
      </c>
      <c r="AJ44" s="15"/>
      <c r="AK44" s="15"/>
      <c r="AL44" s="94" t="s">
        <v>91</v>
      </c>
      <c r="AM44" s="14"/>
      <c r="AN44" s="95" t="s">
        <v>92</v>
      </c>
      <c r="AO44" s="16"/>
    </row>
    <row r="45" customFormat="false" ht="19.5" hidden="false" customHeight="true" outlineLevel="0" collapsed="false">
      <c r="A45" s="4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0"/>
      <c r="AD45" s="91"/>
      <c r="AE45" s="92"/>
      <c r="AF45" s="93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仮屋芙由実</cp:lastModifiedBy>
  <cp:lastPrinted>2012-04-26T01:16:48Z</cp:lastPrinted>
  <dcterms:modified xsi:type="dcterms:W3CDTF">2012-12-09T09:20:58Z</dcterms:modified>
  <cp:revision>0</cp:revision>
  <dc:subject/>
  <dc:title/>
</cp:coreProperties>
</file>