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①タイムテーブルを念頭に進める。　②受験者同士は受験番号で呼び合う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③発言は一人２分以内。多くの人から意見集めよ。　④意見が合わなくても個人的な攻撃はせず、</t>
  </si>
  <si>
    <t xml:space="preserve">（</t>
  </si>
  <si>
    <t xml:space="preserve">意見を集約するように。　⑤役割分担をせよ。（司会、記録、タイムキーパー、第２テーマ発表者）</t>
  </si>
  <si>
    <t xml:space="preserve">成田市</t>
  </si>
  <si>
    <t xml:space="preserve">例：独立行政法人など</t>
  </si>
  <si>
    <t xml:space="preserve">＊司会は第１テーマ、第２テーマ前半、第２テーマ後半で必ず交代する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ＭＳ Ｐゴシック"/>
        <family val="3"/>
        <charset val="128"/>
      </rPr>
      <t xml:space="preserve">○9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:10</t>
    </r>
    <r>
      <rPr>
        <sz val="10"/>
        <rFont val="Noto Sans"/>
        <family val="2"/>
      </rPr>
      <t xml:space="preserve">　第１テーマ　○</t>
    </r>
    <r>
      <rPr>
        <sz val="10"/>
        <rFont val="ＭＳ Ｐゴシック"/>
        <family val="3"/>
        <charset val="128"/>
      </rPr>
      <t xml:space="preserve">10: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:15</t>
    </r>
    <r>
      <rPr>
        <sz val="10"/>
        <rFont val="Noto Sans"/>
        <family val="2"/>
      </rPr>
      <t xml:space="preserve">　休憩</t>
    </r>
  </si>
  <si>
    <r>
      <rPr>
        <sz val="10"/>
        <rFont val="ＭＳ Ｐゴシック"/>
        <family val="3"/>
        <charset val="128"/>
      </rPr>
      <t xml:space="preserve">○10: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:55</t>
    </r>
    <r>
      <rPr>
        <sz val="10"/>
        <rFont val="Noto Sans"/>
        <family val="2"/>
      </rPr>
      <t xml:space="preserve">　第２テーマ前半　○</t>
    </r>
    <r>
      <rPr>
        <sz val="10"/>
        <rFont val="ＭＳ Ｐゴシック"/>
        <family val="3"/>
        <charset val="128"/>
      </rPr>
      <t xml:space="preserve">10: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:00</t>
    </r>
    <r>
      <rPr>
        <sz val="10"/>
        <rFont val="Noto Sans"/>
        <family val="2"/>
      </rPr>
      <t xml:space="preserve">　休憩（任意）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ＭＳ Ｐゴシック"/>
        <family val="3"/>
        <charset val="128"/>
      </rPr>
      <t xml:space="preserve">○11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:40</t>
    </r>
    <r>
      <rPr>
        <sz val="10"/>
        <rFont val="Noto Sans"/>
        <family val="2"/>
      </rPr>
      <t xml:space="preserve">　第２テーマ後半　○</t>
    </r>
    <r>
      <rPr>
        <sz val="10"/>
        <rFont val="ＭＳ Ｐゴシック"/>
        <family val="3"/>
        <charset val="128"/>
      </rPr>
      <t xml:space="preserve">11: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　第２テーマ発表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【第１テーマ】</t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司会を務める。最初に時間を確認。余裕を持って終了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からまとめに入れるようにした。</t>
    </r>
  </si>
  <si>
    <t xml:space="preserve"> 討論テーマの出題は？</t>
  </si>
  <si>
    <t xml:space="preserve">一人２分以内で簡潔に意見を述べてもらう。その後記録と確認を行い、１、３、５、８、１０を</t>
  </si>
  <si>
    <t xml:space="preserve">面接の場合：</t>
  </si>
  <si>
    <t xml:space="preserve">誰も挙げなかったので、全員の同意を得て却下。逆に全員が挙げていた４を採用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順位づけは最後にし、「首都とはなにか」という基準を議論した後、その基準に沿って</t>
  </si>
  <si>
    <t xml:space="preserve">事前の課題検討があった場合、そのために与えられた時間は？</t>
  </si>
  <si>
    <t xml:space="preserve">２日</t>
  </si>
  <si>
    <r>
      <rPr>
        <sz val="10"/>
        <rFont val="Noto Sans"/>
        <family val="2"/>
      </rPr>
      <t xml:space="preserve">残りの２つ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に決定。最後に基準、選んだ選択肢、その理由という流れで全員と</t>
    </r>
  </si>
  <si>
    <t xml:space="preserve">室内の様子を選択してください</t>
  </si>
  <si>
    <t xml:space="preserve">集団討論</t>
  </si>
  <si>
    <t xml:space="preserve">意見をまとめ、１分前に終了。</t>
  </si>
  <si>
    <t xml:space="preserve">【第２テーマ】</t>
  </si>
  <si>
    <t xml:space="preserve">司会交代、役割につかず。便宜上記録のみ前半と後半を通すことにし、</t>
  </si>
  <si>
    <t xml:space="preserve">発表者もまとめやすいように前半から決めた。発表が各班あたり４分と長いので、</t>
  </si>
  <si>
    <r>
      <rPr>
        <sz val="10"/>
        <rFont val="Noto Sans"/>
        <family val="2"/>
      </rPr>
      <t xml:space="preserve">発表者の練習を考えてまとめの時間を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取るように提案、採用される。</t>
    </r>
  </si>
  <si>
    <t xml:space="preserve">各自調べた内容を発表、発表時間から３，４つに案を絞ることに。</t>
  </si>
  <si>
    <t xml:space="preserve">集団面接</t>
  </si>
  <si>
    <t xml:space="preserve">「無駄」とはなにか考えようと提案、「無駄」の基準を議論。</t>
  </si>
  <si>
    <t xml:space="preserve">「無駄」の基準に見合い、理由と解消策がしっかり挙げられていた４つを採用する。</t>
  </si>
  <si>
    <t xml:space="preserve">発表者と記録を中心にまとめに入る。発表者の練習は全員でフォロー。</t>
  </si>
  <si>
    <t xml:space="preserve">発表者は４分でしっかり発表し、内容もよくまとまっていた。</t>
  </si>
  <si>
    <t xml:space="preserve">感想・反省点・アドバイス・ポイント</t>
  </si>
  <si>
    <t xml:space="preserve">当日は５グループあり、試験官は各テーブルを巡回していました。</t>
  </si>
  <si>
    <t xml:space="preserve">最初から最後までずっと見てくれるわけではありませんが、ベストを尽くすことだけを考えれば</t>
  </si>
  <si>
    <t xml:space="preserve">結果は後からついて来ます。気にせずに行きましょう。</t>
  </si>
  <si>
    <t xml:space="preserve">討論の課題（内容）をご入力ください</t>
  </si>
  <si>
    <t xml:space="preserve">『次のテーマについて、グループとしての意見をまとめ、発表しなさい。』</t>
  </si>
  <si>
    <t xml:space="preserve">発言内容も大事ですが、やはり一番は討論への参加意欲と寄与だと思います。</t>
  </si>
  <si>
    <t xml:space="preserve">【第１テーマ】（当日発表）</t>
  </si>
  <si>
    <t xml:space="preserve">コンスタントに発言をしたか、全体の意見をまとめることにどう貢献したかの２点です。</t>
  </si>
  <si>
    <t xml:space="preserve">『首都を移転するとしたら、どこが最適だと考えますか。次の候補地から３つ選び、</t>
  </si>
  <si>
    <t xml:space="preserve">順位をつけるとともにその理由をまとめなさい。』</t>
  </si>
  <si>
    <t xml:space="preserve">また、当日は早めに会場入りして他の受験者と少し話してみましょう。</t>
  </si>
  <si>
    <t xml:space="preserve">１、千歳空港周辺　　２、福島空港周辺　　３、那須塩原市周辺　　４、成田市周辺</t>
  </si>
  <si>
    <t xml:space="preserve">本番の議論にスムーズに入れますし、自分がどの役割を担うのが望ましいかが少しつかめます。</t>
  </si>
  <si>
    <t xml:space="preserve">５、松本市周辺　　６、富士山周辺　　７、京都市周辺　　８、奈良市周辺</t>
  </si>
  <si>
    <t xml:space="preserve">９、広島市周辺　　１０、沖縄本島</t>
  </si>
  <si>
    <t xml:space="preserve">長々と書きましたが、当日は楽しむことも忘れないでください。</t>
  </si>
  <si>
    <t xml:space="preserve">討論や他の受験者と話して楽しかったと感じれば、きっと合格しています。</t>
  </si>
  <si>
    <t xml:space="preserve">【第２テーマ】（２日前にメールで受験者全員に通知）</t>
  </si>
  <si>
    <t xml:space="preserve">『市が行う事業の中で無駄と考えられるものを列挙するとともに、その理由及び解消策について</t>
  </si>
  <si>
    <t xml:space="preserve">２．あなたについて教えてください。</t>
  </si>
  <si>
    <t xml:space="preserve">提案しなさい。』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r>
      <rPr>
        <sz val="10"/>
        <rFont val="Noto Sans"/>
        <family val="2"/>
      </rPr>
      <t xml:space="preserve">＊事前に調べた資料、ノートパソコン、電子辞書の持込可だが、電源・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は使用不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B24" colorId="64" zoomScale="100" zoomScaleNormal="100" zoomScalePageLayoutView="100" workbookViewId="0">
      <selection pane="topLeft" activeCell="AD6" activeCellId="0" sqref="AD6:A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 t="s">
        <v>15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6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7</v>
      </c>
      <c r="P7" s="39" t="s">
        <v>18</v>
      </c>
      <c r="Q7" s="39"/>
      <c r="R7" s="39"/>
      <c r="S7" s="40"/>
      <c r="T7" s="41" t="n">
        <v>8</v>
      </c>
      <c r="U7" s="42" t="s">
        <v>19</v>
      </c>
      <c r="V7" s="41" t="n">
        <v>22</v>
      </c>
      <c r="W7" s="43" t="s">
        <v>20</v>
      </c>
      <c r="X7" s="43"/>
      <c r="Y7" s="44" t="s">
        <v>21</v>
      </c>
      <c r="Z7" s="45" t="s">
        <v>17</v>
      </c>
      <c r="AA7" s="16"/>
      <c r="AC7" s="46" t="s">
        <v>22</v>
      </c>
      <c r="AD7" s="47" t="s">
        <v>23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4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5</v>
      </c>
      <c r="X8" s="52"/>
      <c r="Y8" s="53" t="n">
        <v>0</v>
      </c>
      <c r="Z8" s="54" t="s">
        <v>26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7</v>
      </c>
      <c r="X9" s="15"/>
      <c r="Y9" s="15"/>
      <c r="Z9" s="15"/>
      <c r="AA9" s="16"/>
      <c r="AC9" s="46"/>
      <c r="AD9" s="58" t="s">
        <v>29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9" t="s">
        <v>30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31</v>
      </c>
      <c r="B11" s="11"/>
      <c r="C11" s="60" t="s">
        <v>32</v>
      </c>
      <c r="D11" s="15"/>
      <c r="E11" s="15"/>
      <c r="F11" s="15"/>
      <c r="G11" s="15"/>
      <c r="H11" s="15"/>
      <c r="I11" s="15"/>
      <c r="J11" s="15"/>
      <c r="K11" s="61"/>
      <c r="L11" s="60" t="s">
        <v>33</v>
      </c>
      <c r="M11" s="60"/>
      <c r="N11" s="13"/>
      <c r="O11" s="38" t="s">
        <v>34</v>
      </c>
      <c r="P11" s="38"/>
      <c r="Q11" s="62"/>
      <c r="R11" s="63" t="n">
        <v>10</v>
      </c>
      <c r="S11" s="63"/>
      <c r="T11" s="38" t="s">
        <v>35</v>
      </c>
      <c r="U11" s="38"/>
      <c r="V11" s="38"/>
      <c r="W11" s="38"/>
      <c r="X11" s="63" t="n">
        <v>7</v>
      </c>
      <c r="Y11" s="63"/>
      <c r="Z11" s="38" t="s">
        <v>36</v>
      </c>
      <c r="AA11" s="16"/>
      <c r="AC11" s="46"/>
      <c r="AD11" s="59" t="s">
        <v>37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5"/>
      <c r="E12" s="25"/>
      <c r="F12" s="25"/>
      <c r="G12" s="25"/>
      <c r="H12" s="25"/>
      <c r="I12" s="25"/>
      <c r="J12" s="25"/>
      <c r="K12" s="64"/>
      <c r="L12" s="60"/>
      <c r="M12" s="60"/>
      <c r="N12" s="25"/>
      <c r="O12" s="38"/>
      <c r="P12" s="38"/>
      <c r="Q12" s="51"/>
      <c r="R12" s="63"/>
      <c r="S12" s="63"/>
      <c r="T12" s="38"/>
      <c r="U12" s="38"/>
      <c r="V12" s="38"/>
      <c r="W12" s="38"/>
      <c r="X12" s="63"/>
      <c r="Y12" s="63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8</v>
      </c>
      <c r="B13" s="39"/>
      <c r="C13" s="65" t="s">
        <v>39</v>
      </c>
      <c r="D13" s="37"/>
      <c r="E13" s="37"/>
      <c r="F13" s="37"/>
      <c r="G13" s="37"/>
      <c r="H13" s="37"/>
      <c r="I13" s="37"/>
      <c r="J13" s="37"/>
      <c r="K13" s="37"/>
      <c r="L13" s="66" t="s">
        <v>40</v>
      </c>
      <c r="M13" s="66"/>
      <c r="N13" s="66"/>
      <c r="O13" s="66"/>
      <c r="P13" s="37" t="s">
        <v>41</v>
      </c>
      <c r="Q13" s="37"/>
      <c r="R13" s="37"/>
      <c r="S13" s="37"/>
      <c r="T13" s="37"/>
      <c r="U13" s="37"/>
      <c r="V13" s="37"/>
      <c r="W13" s="65" t="s">
        <v>17</v>
      </c>
      <c r="X13" s="67" t="s">
        <v>42</v>
      </c>
      <c r="Y13" s="67"/>
      <c r="Z13" s="67"/>
      <c r="AA13" s="67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8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2" t="s">
        <v>4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1</v>
      </c>
      <c r="B17" s="39"/>
      <c r="C17" s="42" t="s">
        <v>52</v>
      </c>
      <c r="D17" s="15"/>
      <c r="E17" s="15"/>
      <c r="F17" s="15"/>
      <c r="G17" s="73"/>
      <c r="H17" s="56" t="s">
        <v>53</v>
      </c>
      <c r="I17" s="74" t="n">
        <v>120</v>
      </c>
      <c r="J17" s="74"/>
      <c r="K17" s="42" t="s">
        <v>54</v>
      </c>
      <c r="L17" s="15"/>
      <c r="M17" s="15"/>
      <c r="N17" s="15"/>
      <c r="O17" s="15"/>
      <c r="P17" s="15"/>
      <c r="Q17" s="15"/>
      <c r="R17" s="15"/>
      <c r="S17" s="56" t="s">
        <v>55</v>
      </c>
      <c r="T17" s="42" t="s">
        <v>53</v>
      </c>
      <c r="U17" s="74"/>
      <c r="V17" s="74"/>
      <c r="W17" s="42" t="s">
        <v>54</v>
      </c>
      <c r="X17" s="15"/>
      <c r="Y17" s="15"/>
      <c r="Z17" s="15"/>
      <c r="AA17" s="16"/>
      <c r="AC17" s="46"/>
      <c r="AD17" s="17" t="s">
        <v>56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5" t="s">
        <v>57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53</v>
      </c>
      <c r="U18" s="76" t="s">
        <v>58</v>
      </c>
      <c r="V18" s="76"/>
      <c r="W18" s="77" t="s">
        <v>54</v>
      </c>
      <c r="X18" s="25"/>
      <c r="Y18" s="25"/>
      <c r="Z18" s="25"/>
      <c r="AA18" s="33"/>
      <c r="AC18" s="46"/>
      <c r="AD18" s="17" t="s">
        <v>59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60</v>
      </c>
      <c r="B19" s="78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2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17" t="s">
        <v>63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17" t="s">
        <v>64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17" t="s">
        <v>65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17" t="s">
        <v>66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17" t="s">
        <v>67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9" t="s">
        <v>6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17" t="s">
        <v>69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17" t="s">
        <v>70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17" t="s">
        <v>71</v>
      </c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 t="s">
        <v>72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73</v>
      </c>
      <c r="AD30" s="10" t="s">
        <v>7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17" t="s">
        <v>75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17" t="s">
        <v>76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77</v>
      </c>
      <c r="B33" s="10" t="s">
        <v>7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C34" s="46"/>
      <c r="AD34" s="17" t="s">
        <v>79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80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81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82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 t="s">
        <v>8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 t="s">
        <v>84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 t="s">
        <v>8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 t="s">
        <v>86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 t="s">
        <v>87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 t="s">
        <v>88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 t="s">
        <v>89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 t="s">
        <v>90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 t="s">
        <v>91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 t="s">
        <v>92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93</v>
      </c>
    </row>
    <row r="44" customFormat="false" ht="19.5" hidden="false" customHeight="true" outlineLevel="0" collapsed="false">
      <c r="A44" s="46"/>
      <c r="B44" s="17" t="s">
        <v>94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95</v>
      </c>
      <c r="AD44" s="91" t="s">
        <v>96</v>
      </c>
      <c r="AE44" s="92" t="n">
        <v>23</v>
      </c>
      <c r="AF44" s="93" t="s">
        <v>97</v>
      </c>
      <c r="AG44" s="39" t="s">
        <v>98</v>
      </c>
      <c r="AH44" s="15"/>
      <c r="AI44" s="39" t="s">
        <v>99</v>
      </c>
      <c r="AJ44" s="15"/>
      <c r="AK44" s="15"/>
      <c r="AL44" s="94" t="s">
        <v>100</v>
      </c>
      <c r="AM44" s="14"/>
      <c r="AN44" s="95" t="s">
        <v>101</v>
      </c>
      <c r="AO44" s="16"/>
    </row>
    <row r="45" customFormat="false" ht="19.5" hidden="false" customHeight="true" outlineLevel="0" collapsed="false">
      <c r="A45" s="46"/>
      <c r="B45" s="34" t="s">
        <v>102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小池　智之</cp:lastModifiedBy>
  <cp:lastPrinted>2012-04-26T01:16:48Z</cp:lastPrinted>
  <dcterms:modified xsi:type="dcterms:W3CDTF">2012-12-09T07:25:39Z</dcterms:modified>
  <cp:revision>0</cp:revision>
  <dc:subject/>
  <dc:title/>
</cp:coreProperties>
</file>