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福山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総務課長・教育委員会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福山市の採用試験は三次試験まであり、毎年各試験で面接を行う。</t>
  </si>
  <si>
    <r>
      <rPr>
        <sz val="10"/>
        <rFont val="Noto Sans"/>
        <family val="2"/>
      </rPr>
      <t xml:space="preserve">一次試験は集団面接で、質問数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と少ない。</t>
    </r>
  </si>
  <si>
    <t xml:space="preserve">一問目は試験管から見て左端の人から発言を求められた。</t>
  </si>
  <si>
    <t xml:space="preserve">討論の課題（内容）をご入力ください</t>
  </si>
  <si>
    <t xml:space="preserve">・人と意見が対立した場合どのように対応するか、過去の経験をもとにお聞かせください。</t>
  </si>
  <si>
    <t xml:space="preserve">二問目は試験官から見て右端の人から発言を求められた。</t>
  </si>
  <si>
    <t xml:space="preserve">・公務員として重要なこと。</t>
  </si>
  <si>
    <t xml:space="preserve">三問目は挙手制だった。</t>
  </si>
  <si>
    <t xml:space="preserve">・これまでに頑張ったこと。</t>
  </si>
  <si>
    <t xml:space="preserve">私は挙手制の時一番に手を挙げて回答した。</t>
  </si>
  <si>
    <t xml:space="preserve">落ち着いて臨めば、それほど難しくはないと思う。</t>
  </si>
  <si>
    <t xml:space="preserve">毎年聞かれる質問は似たようなことなので、対策を行っておけば安心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21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1</v>
      </c>
      <c r="X8" s="52"/>
      <c r="Y8" s="53" t="n">
        <v>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7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64" t="s">
        <v>33</v>
      </c>
      <c r="E13" s="64"/>
      <c r="F13" s="64"/>
      <c r="G13" s="64"/>
      <c r="H13" s="64"/>
      <c r="I13" s="64"/>
      <c r="J13" s="64"/>
      <c r="K13" s="64"/>
      <c r="L13" s="65" t="s">
        <v>34</v>
      </c>
      <c r="M13" s="65"/>
      <c r="N13" s="65"/>
      <c r="O13" s="65"/>
      <c r="P13" s="37" t="s">
        <v>35</v>
      </c>
      <c r="Q13" s="37"/>
      <c r="R13" s="37"/>
      <c r="S13" s="37"/>
      <c r="T13" s="37"/>
      <c r="U13" s="37"/>
      <c r="V13" s="37"/>
      <c r="W13" s="63" t="s">
        <v>13</v>
      </c>
      <c r="X13" s="66" t="s">
        <v>36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7</v>
      </c>
      <c r="B14" s="39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1</v>
      </c>
      <c r="B17" s="39"/>
      <c r="C17" s="42" t="s">
        <v>42</v>
      </c>
      <c r="D17" s="15"/>
      <c r="E17" s="15"/>
      <c r="F17" s="15"/>
      <c r="G17" s="72"/>
      <c r="H17" s="56" t="s">
        <v>43</v>
      </c>
      <c r="I17" s="73"/>
      <c r="J17" s="73"/>
      <c r="K17" s="42" t="s">
        <v>44</v>
      </c>
      <c r="L17" s="15"/>
      <c r="M17" s="15"/>
      <c r="N17" s="15"/>
      <c r="O17" s="15"/>
      <c r="P17" s="15"/>
      <c r="Q17" s="15"/>
      <c r="R17" s="15"/>
      <c r="S17" s="56" t="s">
        <v>45</v>
      </c>
      <c r="T17" s="42" t="s">
        <v>43</v>
      </c>
      <c r="U17" s="73" t="n">
        <v>20</v>
      </c>
      <c r="V17" s="73"/>
      <c r="W17" s="42" t="s">
        <v>4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3</v>
      </c>
      <c r="U18" s="75"/>
      <c r="V18" s="75"/>
      <c r="W18" s="76" t="s">
        <v>4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0</v>
      </c>
      <c r="AD30" s="89" t="s">
        <v>51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2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3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4</v>
      </c>
      <c r="B33" s="89" t="s">
        <v>5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6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8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 t="s">
        <v>5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90" t="s">
        <v>60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90" t="s">
        <v>61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90" t="s">
        <v>62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3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4</v>
      </c>
      <c r="AD44" s="92" t="s">
        <v>65</v>
      </c>
      <c r="AE44" s="93" t="n">
        <v>24</v>
      </c>
      <c r="AF44" s="94" t="s">
        <v>66</v>
      </c>
      <c r="AG44" s="39" t="s">
        <v>67</v>
      </c>
      <c r="AH44" s="15"/>
      <c r="AI44" s="39" t="s">
        <v>68</v>
      </c>
      <c r="AJ44" s="15"/>
      <c r="AK44" s="15"/>
      <c r="AL44" s="95" t="s">
        <v>69</v>
      </c>
      <c r="AM44" s="14" t="n">
        <v>2</v>
      </c>
      <c r="AN44" s="96" t="s">
        <v>7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12-05T15:23:06Z</dcterms:modified>
  <cp:revision>0</cp:revision>
  <dc:subject/>
  <dc:title/>
</cp:coreProperties>
</file>