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挙手して答える質問と指名して答える質問を答えました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さいたま市 建築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●話したこと</t>
  </si>
  <si>
    <t xml:space="preserve">①趣味や特技などを交えて短めに言い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私は理由も含めてまちづくりと回答。そのほかに営繕という人もいた。</t>
  </si>
  <si>
    <t xml:space="preserve">　理由があれば何を答えてもいいと思う。</t>
  </si>
  <si>
    <t xml:space="preserve">実施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③今は、部屋を風が通るようにする、エアコンの使用を控える。</t>
  </si>
  <si>
    <t xml:space="preserve">実施方法</t>
  </si>
  <si>
    <t xml:space="preserve">討論の場合：司会の選出はありましたか？</t>
  </si>
  <si>
    <t xml:space="preserve">　これからは、さいたま市の制度などを利用して緑のカーテンを行いたい。</t>
  </si>
  <si>
    <t xml:space="preserve"> 討論テーマの出題は？</t>
  </si>
  <si>
    <t xml:space="preserve">④理由も含め好きな建築物の名前を答えた。他に駅という人もいた。</t>
  </si>
  <si>
    <t xml:space="preserve">面接の場合：</t>
  </si>
  <si>
    <t xml:space="preserve">　自己採点は理由を付けて８０点。他に、７０点６０点がい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面接官が建築系の人ではないこともあるので、建築物の固有名詞を出す場合は</t>
  </si>
  <si>
    <t xml:space="preserve">事前の課題検討があった場合、そのために与えられた時間は？</t>
  </si>
  <si>
    <t xml:space="preserve">　その建築物の簡単な説明も必要だと思う。</t>
  </si>
  <si>
    <t xml:space="preserve">室内の様子を選択してください</t>
  </si>
  <si>
    <t xml:space="preserve">集団討論</t>
  </si>
  <si>
    <t xml:space="preserve">⑤雰囲気、そのために笑顔が必要。職員間のコミュニケーションという人が多かった。</t>
  </si>
  <si>
    <t xml:space="preserve">⑥良い制度を住民にもっと知ってもらうこと。</t>
  </si>
  <si>
    <t xml:space="preserve">　他に個性をアピールするという回答もあったと思います。</t>
  </si>
  <si>
    <t xml:space="preserve">⑦ずっと育ってきて住民の方々はとても素晴らしい人だと思います。</t>
  </si>
  <si>
    <t xml:space="preserve">集団面接</t>
  </si>
  <si>
    <t xml:space="preserve">感想・反省点・アドバイス・ポイント</t>
  </si>
  <si>
    <t xml:space="preserve">終始穏やかで答えに詰まるような質問はありませんでした。</t>
  </si>
  <si>
    <t xml:space="preserve">回答は普通でも良いと思います。</t>
  </si>
  <si>
    <t xml:space="preserve">話を聞いている仕草はした方がよいと思います。この面接の場合、</t>
  </si>
  <si>
    <t xml:space="preserve">討論の課題（内容）をご入力ください</t>
  </si>
  <si>
    <t xml:space="preserve">●質問内容</t>
  </si>
  <si>
    <t xml:space="preserve">質問によってはユニークな回答をして面接官が笑うシーンが何度かあったので</t>
  </si>
  <si>
    <t xml:space="preserve">①自己紹介</t>
  </si>
  <si>
    <t xml:space="preserve">流れに乗って少し微笑んだりすると自然だと思います。</t>
  </si>
  <si>
    <t xml:space="preserve">②やってみたい仕事</t>
  </si>
  <si>
    <t xml:space="preserve">③の質問のときはほとんどの人が同じような回答だったので「～さんと同じように」とつけて</t>
  </si>
  <si>
    <t xml:space="preserve">③環境問題について個人で取り組んでいること、これから取り組みたいこと</t>
  </si>
  <si>
    <t xml:space="preserve">話し始めたりすると良いと思います。</t>
  </si>
  <si>
    <t xml:space="preserve">④興味ある建築物・今日の面接の自己採点</t>
  </si>
  <si>
    <t xml:space="preserve">回答に大して突っ込まれるような質問はありませんでした。</t>
  </si>
  <si>
    <t xml:space="preserve">⑤仕事を楽しくするために心がけていること</t>
  </si>
  <si>
    <t xml:space="preserve">私の会の面接だけで辞退者が二人いたと思います。</t>
  </si>
  <si>
    <t xml:space="preserve">⑥さいたま市に足りないこと</t>
  </si>
  <si>
    <t xml:space="preserve">⑦さいたま市の良いとこ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AD22" activeCellId="0" sqref="AD22:A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1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31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2</v>
      </c>
      <c r="X8" s="53"/>
      <c r="Y8" s="54" t="n">
        <v>15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3</v>
      </c>
      <c r="S11" s="63"/>
      <c r="T11" s="39" t="s">
        <v>32</v>
      </c>
      <c r="U11" s="39"/>
      <c r="V11" s="39"/>
      <c r="W11" s="39"/>
      <c r="X11" s="63" t="n">
        <v>7</v>
      </c>
      <c r="Y11" s="63"/>
      <c r="Z11" s="39" t="s">
        <v>33</v>
      </c>
      <c r="AA11" s="16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38"/>
      <c r="E13" s="38"/>
      <c r="F13" s="38"/>
      <c r="G13" s="38"/>
      <c r="H13" s="38"/>
      <c r="I13" s="38"/>
      <c r="J13" s="38"/>
      <c r="K13" s="38"/>
      <c r="L13" s="66" t="s">
        <v>38</v>
      </c>
      <c r="M13" s="66"/>
      <c r="N13" s="66"/>
      <c r="O13" s="66"/>
      <c r="P13" s="67" t="s">
        <v>39</v>
      </c>
      <c r="Q13" s="67"/>
      <c r="R13" s="67"/>
      <c r="S13" s="67"/>
      <c r="T13" s="67"/>
      <c r="U13" s="67"/>
      <c r="V13" s="67"/>
      <c r="W13" s="65" t="s">
        <v>14</v>
      </c>
      <c r="X13" s="68" t="s">
        <v>40</v>
      </c>
      <c r="Y13" s="68"/>
      <c r="Z13" s="68"/>
      <c r="AA13" s="68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 t="s">
        <v>48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4"/>
      <c r="H17" s="57" t="s">
        <v>51</v>
      </c>
      <c r="I17" s="75"/>
      <c r="J17" s="75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5" t="n">
        <v>40</v>
      </c>
      <c r="V17" s="75"/>
      <c r="W17" s="43" t="s">
        <v>52</v>
      </c>
      <c r="X17" s="15"/>
      <c r="Y17" s="15"/>
      <c r="Z17" s="15"/>
      <c r="AA17" s="16"/>
      <c r="AC17" s="47"/>
      <c r="AD17" s="59" t="s">
        <v>54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1</v>
      </c>
      <c r="U18" s="77"/>
      <c r="V18" s="77"/>
      <c r="W18" s="78" t="s">
        <v>52</v>
      </c>
      <c r="X18" s="26"/>
      <c r="Y18" s="26"/>
      <c r="Z18" s="26"/>
      <c r="AA18" s="34"/>
      <c r="AC18" s="47"/>
      <c r="AD18" s="59" t="s">
        <v>56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7</v>
      </c>
      <c r="B19" s="79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 t="s">
        <v>59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 t="s">
        <v>60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 t="s">
        <v>61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59" t="s">
        <v>62</v>
      </c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0" t="s">
        <v>6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59" t="s">
        <v>66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59" t="s">
        <v>67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 t="s">
        <v>70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59" t="s">
        <v>7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7"/>
      <c r="AD34" s="59" t="s">
        <v>72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59" t="s">
        <v>7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7"/>
      <c r="AD35" s="59" t="s">
        <v>74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59" t="s">
        <v>7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7"/>
      <c r="AD36" s="59" t="s">
        <v>76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59" t="s">
        <v>7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7"/>
      <c r="AD37" s="59" t="s">
        <v>78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59" t="s">
        <v>79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7"/>
      <c r="AD38" s="59" t="s">
        <v>80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59" t="s">
        <v>8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59" t="s">
        <v>8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91" t="s">
        <v>83</v>
      </c>
    </row>
    <row r="44" customFormat="false" ht="19.5" hidden="false" customHeight="true" outlineLevel="0" collapsed="false">
      <c r="A44" s="4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40" t="s">
        <v>84</v>
      </c>
      <c r="AD44" s="92" t="s">
        <v>85</v>
      </c>
      <c r="AE44" s="93" t="n">
        <v>23</v>
      </c>
      <c r="AF44" s="94" t="s">
        <v>86</v>
      </c>
      <c r="AG44" s="40" t="s">
        <v>87</v>
      </c>
      <c r="AH44" s="15"/>
      <c r="AI44" s="40" t="s">
        <v>88</v>
      </c>
      <c r="AJ44" s="15"/>
      <c r="AK44" s="15"/>
      <c r="AL44" s="95" t="s">
        <v>89</v>
      </c>
      <c r="AM44" s="14" t="n">
        <v>1</v>
      </c>
      <c r="AN44" s="96" t="s">
        <v>9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宮島奈緒</dc:creator>
  <dc:description/>
  <dc:language>en-US</dc:language>
  <cp:lastModifiedBy>宮島奈緒</cp:lastModifiedBy>
  <cp:lastPrinted>2012-04-26T01:16:48Z</cp:lastPrinted>
  <dcterms:modified xsi:type="dcterms:W3CDTF">2012-08-31T12:56:11Z</dcterms:modified>
  <cp:revision>0</cp:revision>
  <dc:subject/>
  <dc:title/>
</cp:coreProperties>
</file>