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西東京市Ⅰ類（司書）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ひとつの質問に対して全員が答えた。順番は原則面接官が言い渡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に慣れていなかったので勝手がよくわからなかった。</t>
  </si>
  <si>
    <t xml:space="preserve">事前のレファレンス試験で、他の受験生の雰囲気をつかんでいたので、その点ではやりやすかった。</t>
  </si>
  <si>
    <t xml:space="preserve">討論の課題（内容）をご入力ください</t>
  </si>
  <si>
    <t xml:space="preserve">・（面接の前に実施した）レファレンス実地試験の結果から、良かった点と悪かった点</t>
  </si>
  <si>
    <t xml:space="preserve">・もう一度同じ質問が来たらどう改善できるか（挙手制）</t>
  </si>
  <si>
    <t xml:space="preserve">・いじめについてどう思うか</t>
  </si>
  <si>
    <t xml:space="preserve">・（いじめについて）他の人の意見を聞いてさらに意見を</t>
  </si>
  <si>
    <r>
      <rPr>
        <sz val="10"/>
        <rFont val="Noto Sans"/>
        <family val="2"/>
      </rPr>
      <t xml:space="preserve">・公務員と民間企業の違い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順番を決めて発表）</t>
    </r>
  </si>
  <si>
    <t xml:space="preserve">・行政サービスとは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6</v>
      </c>
      <c r="B11" s="11"/>
      <c r="C11" s="59" t="s">
        <v>27</v>
      </c>
      <c r="D11" s="15"/>
      <c r="E11" s="15"/>
      <c r="F11" s="15"/>
      <c r="G11" s="15"/>
      <c r="H11" s="15"/>
      <c r="I11" s="15"/>
      <c r="J11" s="15"/>
      <c r="K11" s="60"/>
      <c r="L11" s="59" t="s">
        <v>28</v>
      </c>
      <c r="M11" s="59"/>
      <c r="N11" s="13"/>
      <c r="O11" s="38" t="s">
        <v>29</v>
      </c>
      <c r="P11" s="38"/>
      <c r="Q11" s="61"/>
      <c r="R11" s="62" t="n">
        <v>3</v>
      </c>
      <c r="S11" s="62"/>
      <c r="T11" s="38" t="s">
        <v>30</v>
      </c>
      <c r="U11" s="38"/>
      <c r="V11" s="38"/>
      <c r="W11" s="38"/>
      <c r="X11" s="62" t="n">
        <v>4</v>
      </c>
      <c r="Y11" s="62"/>
      <c r="Z11" s="38" t="s">
        <v>31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2</v>
      </c>
      <c r="B13" s="39"/>
      <c r="C13" s="64" t="s">
        <v>33</v>
      </c>
      <c r="D13" s="37"/>
      <c r="E13" s="37"/>
      <c r="F13" s="37"/>
      <c r="G13" s="37"/>
      <c r="H13" s="37"/>
      <c r="I13" s="37"/>
      <c r="J13" s="37"/>
      <c r="K13" s="37"/>
      <c r="L13" s="65" t="s">
        <v>34</v>
      </c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64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5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58" t="s">
        <v>50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89" t="s">
        <v>51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2</v>
      </c>
      <c r="B33" s="58" t="s">
        <v>5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 t="s">
        <v>5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 t="s">
        <v>55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 t="s">
        <v>56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 t="s">
        <v>5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59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60</v>
      </c>
      <c r="AD44" s="91" t="s">
        <v>61</v>
      </c>
      <c r="AE44" s="92" t="n">
        <v>22</v>
      </c>
      <c r="AF44" s="93" t="s">
        <v>62</v>
      </c>
      <c r="AG44" s="39" t="s">
        <v>63</v>
      </c>
      <c r="AH44" s="15"/>
      <c r="AI44" s="39" t="s">
        <v>64</v>
      </c>
      <c r="AJ44" s="15"/>
      <c r="AK44" s="15"/>
      <c r="AL44" s="94" t="s">
        <v>65</v>
      </c>
      <c r="AM44" s="14" t="n">
        <v>1</v>
      </c>
      <c r="AN44" s="95" t="s">
        <v>6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er</cp:lastModifiedBy>
  <cp:lastPrinted>2012-04-26T01:16:48Z</cp:lastPrinted>
  <dcterms:modified xsi:type="dcterms:W3CDTF">2012-11-17T12:45:39Z</dcterms:modified>
  <cp:revision>0</cp:revision>
  <dc:subject/>
  <dc:title/>
</cp:coreProperties>
</file>