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発言の際には「</t>
    </r>
    <r>
      <rPr>
        <sz val="10"/>
        <rFont val="ＭＳ Ｐゴシック"/>
        <family val="3"/>
        <charset val="128"/>
      </rPr>
      <t xml:space="preserve">A</t>
    </r>
    <r>
      <rPr>
        <sz val="10"/>
        <rFont val="Noto Sans"/>
        <family val="2"/>
      </rPr>
      <t xml:space="preserve">ですが…」のように名乗ってから発言をすること。</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試験官に聞こえるよう多少大きめな声で討論すること。（部屋が広めだった）</t>
  </si>
  <si>
    <t xml:space="preserve">（</t>
  </si>
  <si>
    <r>
      <rPr>
        <sz val="10"/>
        <rFont val="Noto Sans"/>
        <family val="2"/>
      </rPr>
      <t xml:space="preserve">討論時間</t>
    </r>
    <r>
      <rPr>
        <sz val="10"/>
        <rFont val="ＭＳ Ｐゴシック"/>
        <family val="3"/>
        <charset val="128"/>
      </rPr>
      <t xml:space="preserve">45</t>
    </r>
    <r>
      <rPr>
        <sz val="10"/>
        <rFont val="Noto Sans"/>
        <family val="2"/>
      </rPr>
      <t xml:space="preserve">分の中に、最初一人ずつ意見を述べる時間も含まれており、</t>
    </r>
  </si>
  <si>
    <t xml:space="preserve">北広島市</t>
  </si>
  <si>
    <t xml:space="preserve">例：独立行政法人など</t>
  </si>
  <si>
    <r>
      <rPr>
        <sz val="10"/>
        <rFont val="Noto Sans"/>
        <family val="2"/>
      </rPr>
      <t xml:space="preserve">実質の討論時間は発表も除くと</t>
    </r>
    <r>
      <rPr>
        <sz val="10"/>
        <rFont val="ＭＳ Ｐゴシック"/>
        <family val="3"/>
        <charset val="128"/>
      </rPr>
      <t xml:space="preserve">30</t>
    </r>
    <r>
      <rPr>
        <sz val="10"/>
        <rFont val="Noto Sans"/>
        <family val="2"/>
      </rPr>
      <t xml:space="preserve">分程度と比較的短い。</t>
    </r>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終合格発表前</t>
  </si>
  <si>
    <t xml:space="preserve">はじめに一人ずつ「厳格」か「仲良し」のどちらの立場かを表明し、それぞれの長所と短所を発表。</t>
  </si>
  <si>
    <r>
      <rPr>
        <sz val="10"/>
        <rFont val="Noto Sans"/>
        <family val="2"/>
      </rPr>
      <t xml:space="preserve">この時点で、「厳格」が</t>
    </r>
    <r>
      <rPr>
        <sz val="10"/>
        <rFont val="ＭＳ Ｐゴシック"/>
        <family val="3"/>
        <charset val="128"/>
      </rPr>
      <t xml:space="preserve">3</t>
    </r>
    <r>
      <rPr>
        <sz val="10"/>
        <rFont val="Noto Sans"/>
        <family val="2"/>
      </rPr>
      <t xml:space="preserve">人、「仲良し」が</t>
    </r>
    <r>
      <rPr>
        <sz val="10"/>
        <rFont val="ＭＳ Ｐゴシック"/>
        <family val="3"/>
        <charset val="128"/>
      </rPr>
      <t xml:space="preserve">5</t>
    </r>
    <r>
      <rPr>
        <sz val="10"/>
        <rFont val="Noto Sans"/>
        <family val="2"/>
      </rPr>
      <t xml:space="preserve">人。</t>
    </r>
  </si>
  <si>
    <t xml:space="preserve">実施形態</t>
  </si>
  <si>
    <t xml:space="preserve">種類：</t>
  </si>
  <si>
    <t xml:space="preserve">人数：</t>
  </si>
  <si>
    <t xml:space="preserve">試験官</t>
  </si>
  <si>
    <t xml:space="preserve">人 対 受験生</t>
  </si>
  <si>
    <t xml:space="preserve">人</t>
  </si>
  <si>
    <t xml:space="preserve">厳格な組織の長所として、責任の所在がはっきりしている、緊張感が保てる、</t>
  </si>
  <si>
    <t xml:space="preserve">短所としては、部下の発言が萎縮、ストレスがたまりやすいなどの意見が出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仲良しの組織の長所としては、コミュニケーションが円滑である、ストレスがたまりにくい、</t>
  </si>
  <si>
    <t xml:space="preserve">実施方法</t>
  </si>
  <si>
    <t xml:space="preserve">討論の場合：司会の選出はありましたか？</t>
  </si>
  <si>
    <t xml:space="preserve">短所としては、仕事に対して甘くなりがちである、責任の所在が不明確であるなど、</t>
  </si>
  <si>
    <t xml:space="preserve"> 討論テーマの出題は？</t>
  </si>
  <si>
    <t xml:space="preserve">厳格な組織の長所と短所をそれぞれ逆にしたような意見が出揃った。</t>
  </si>
  <si>
    <t xml:space="preserve">面接の場合：</t>
  </si>
  <si>
    <t xml:space="preserve">そこで、まず「どちらがより仕事の効率を高められるか」というテーマ考えるために、</t>
  </si>
  <si>
    <t xml:space="preserve">実施時間</t>
  </si>
  <si>
    <t xml:space="preserve">討論の制限時間：</t>
  </si>
  <si>
    <t xml:space="preserve">約</t>
  </si>
  <si>
    <t xml:space="preserve">分くらい</t>
  </si>
  <si>
    <t xml:space="preserve">面接の実施時間：</t>
  </si>
  <si>
    <t xml:space="preserve">「仕事の効率を高めるための条件」について話し合った。</t>
  </si>
  <si>
    <t xml:space="preserve">事前の課題検討があった場合、そのために与えられた時間は？</t>
  </si>
  <si>
    <t xml:space="preserve">その中で、それぞれの部活動などの実体験から強いチームは皆厳格であったという意見が多く出た。</t>
  </si>
  <si>
    <t xml:space="preserve">室内の様子を選択してください</t>
  </si>
  <si>
    <t xml:space="preserve">集団討論</t>
  </si>
  <si>
    <t xml:space="preserve">また、効率を高めるためにはコミュニケーションを通じた意思疎通が重要だという意見で一致した。</t>
  </si>
  <si>
    <t xml:space="preserve">そこで私たちは、積極的にコミュニケーションを取り、上司と部下がしっかり意思疎通できるような</t>
  </si>
  <si>
    <t xml:space="preserve">良い環境が築ければ、厳格な組織においてより仕事の効率を高められるのではないかと考えた。</t>
  </si>
  <si>
    <t xml:space="preserve">ここで「厳格な組織」をグループの意見とし、さらに「どうすれば上司と部下が意思疎通できるか」</t>
  </si>
  <si>
    <t xml:space="preserve">について話し合った。</t>
  </si>
  <si>
    <t xml:space="preserve">そこで、オフのときには飲み会などの交流を通じて人間関係を築く、</t>
  </si>
  <si>
    <t xml:space="preserve">また、オンのときには委員会を設けるなどして部下の意見も反映させやすい組織づくりを目指すなど</t>
  </si>
  <si>
    <t xml:space="preserve">集団面接</t>
  </si>
  <si>
    <t xml:space="preserve">オンとオフそれぞれにおいての解決策を考えた。</t>
  </si>
  <si>
    <t xml:space="preserve">ここまで議論して、これまでの意見をまとめあげ、グループの意見として発表した。</t>
  </si>
  <si>
    <t xml:space="preserve">感想・反省点・アドバイス・ポイント</t>
  </si>
  <si>
    <t xml:space="preserve">私のグループでは集団討論経験者がほとんどいなく皆慣れていない印象だった。</t>
  </si>
  <si>
    <t xml:space="preserve">討論の方向性を失わないよう常に全体を気にかけ、討論を一歩進めるような発言で全体を促すことで</t>
  </si>
  <si>
    <t xml:space="preserve">短い時間の中で、グループの結論・その根拠・解決策など必要なピースを揃えることが出来た。</t>
  </si>
  <si>
    <t xml:space="preserve">討論の課題（内容）をご入力ください</t>
  </si>
  <si>
    <t xml:space="preserve">「上司と部下の上下関係が厳格な組織」と「全員が仲が良く和やかな雰囲気の組織」では、</t>
  </si>
  <si>
    <t xml:space="preserve">テーマそのものは専門的な知識を必要とするものではなかったので、</t>
  </si>
  <si>
    <t xml:space="preserve">どちらがより仕事の効率を高められるか。</t>
  </si>
  <si>
    <t xml:space="preserve">論理的に解釈し、自分の言葉で話し、相手の意見に同調したり、討論全体の流れを意識するなど</t>
  </si>
  <si>
    <t xml:space="preserve">まずはじめに、一人ずつそれぞれの長所・短所を一分程度で述べた後、討論を開始し、</t>
  </si>
  <si>
    <t xml:space="preserve">基本的な点を抑えておけば良いと思います。</t>
  </si>
  <si>
    <t xml:space="preserve">最終的にグループとして一つの結論を出し、発表者が代表して発表せよ。</t>
  </si>
  <si>
    <t xml:space="preserve">コミュニケーション能力、プレゼンテーション能力が高いほうが有利かな、といった印象です。</t>
  </si>
  <si>
    <t xml:space="preserve">司会者や発表者はある程度自信があるのならば是非やる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11</v>
      </c>
      <c r="U7" s="42" t="s">
        <v>19</v>
      </c>
      <c r="V7" s="41" t="n">
        <v>10</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5</v>
      </c>
      <c r="X8" s="52"/>
      <c r="Y8" s="53" t="n">
        <v>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t="s">
        <v>29</v>
      </c>
      <c r="P9" s="57"/>
      <c r="Q9" s="57"/>
      <c r="R9" s="57"/>
      <c r="S9" s="57"/>
      <c r="T9" s="57"/>
      <c r="U9" s="57"/>
      <c r="V9" s="57"/>
      <c r="W9" s="58" t="s">
        <v>17</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4</v>
      </c>
      <c r="S11" s="62"/>
      <c r="T11" s="38" t="s">
        <v>36</v>
      </c>
      <c r="U11" s="38"/>
      <c r="V11" s="38"/>
      <c r="W11" s="38"/>
      <c r="X11" s="62" t="n">
        <v>8</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37"/>
      <c r="E13" s="37"/>
      <c r="F13" s="37"/>
      <c r="G13" s="37"/>
      <c r="H13" s="37"/>
      <c r="I13" s="37"/>
      <c r="J13" s="37"/>
      <c r="K13" s="37"/>
      <c r="L13" s="65" t="s">
        <v>42</v>
      </c>
      <c r="M13" s="65"/>
      <c r="N13" s="65"/>
      <c r="O13" s="65"/>
      <c r="P13" s="37" t="s">
        <v>43</v>
      </c>
      <c r="Q13" s="37"/>
      <c r="R13" s="37"/>
      <c r="S13" s="37"/>
      <c r="T13" s="37"/>
      <c r="U13" s="37"/>
      <c r="V13" s="37"/>
      <c r="W13" s="64"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45</v>
      </c>
      <c r="J17" s="73"/>
      <c r="K17" s="42" t="s">
        <v>56</v>
      </c>
      <c r="L17" s="15"/>
      <c r="M17" s="15"/>
      <c r="N17" s="15"/>
      <c r="O17" s="15"/>
      <c r="P17" s="15"/>
      <c r="Q17" s="15"/>
      <c r="R17" s="15"/>
      <c r="S17" s="56" t="s">
        <v>57</v>
      </c>
      <c r="T17" s="42" t="s">
        <v>55</v>
      </c>
      <c r="U17" s="73"/>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t="n">
        <v>15</v>
      </c>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7</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8" t="s">
        <v>7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71</v>
      </c>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72</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3</v>
      </c>
      <c r="AD30" s="10" t="s">
        <v>74</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5</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6</v>
      </c>
      <c r="AE32" s="17"/>
      <c r="AF32" s="17"/>
      <c r="AG32" s="17"/>
      <c r="AH32" s="17"/>
      <c r="AI32" s="17"/>
      <c r="AJ32" s="17"/>
      <c r="AK32" s="17"/>
      <c r="AL32" s="17"/>
      <c r="AM32" s="17"/>
      <c r="AN32" s="17"/>
      <c r="AO32" s="17"/>
    </row>
    <row r="33" customFormat="false" ht="19.5" hidden="false" customHeight="true" outlineLevel="0" collapsed="false">
      <c r="A33" s="46"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9</v>
      </c>
      <c r="AE33" s="17"/>
      <c r="AF33" s="17"/>
      <c r="AG33" s="17"/>
      <c r="AH33" s="17"/>
      <c r="AI33" s="17"/>
      <c r="AJ33" s="17"/>
      <c r="AK33" s="17"/>
      <c r="AL33" s="17"/>
      <c r="AM33" s="17"/>
      <c r="AN33" s="17"/>
      <c r="AO33" s="17"/>
    </row>
    <row r="34" customFormat="false" ht="19.5" hidden="false" customHeight="true" outlineLevel="0" collapsed="false">
      <c r="A34" s="46"/>
      <c r="B34" s="17" t="s">
        <v>8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1</v>
      </c>
      <c r="AE34" s="17"/>
      <c r="AF34" s="17"/>
      <c r="AG34" s="17"/>
      <c r="AH34" s="17"/>
      <c r="AI34" s="17"/>
      <c r="AJ34" s="17"/>
      <c r="AK34" s="17"/>
      <c r="AL34" s="17"/>
      <c r="AM34" s="17"/>
      <c r="AN34" s="17"/>
      <c r="AO34" s="17"/>
    </row>
    <row r="35" customFormat="false" ht="19.5" hidden="false" customHeight="true" outlineLevel="0" collapsed="false">
      <c r="A35" s="46"/>
      <c r="B35" s="17" t="s">
        <v>82</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3</v>
      </c>
      <c r="AE35" s="17"/>
      <c r="AF35" s="17"/>
      <c r="AG35" s="17"/>
      <c r="AH35" s="17"/>
      <c r="AI35" s="17"/>
      <c r="AJ35" s="17"/>
      <c r="AK35" s="17"/>
      <c r="AL35" s="17"/>
      <c r="AM35" s="17"/>
      <c r="AN35" s="17"/>
      <c r="AO35" s="17"/>
    </row>
    <row r="36" customFormat="false" ht="19.5" hidden="false" customHeight="true" outlineLevel="0" collapsed="false">
      <c r="A36" s="46"/>
      <c r="B36" s="17" t="s">
        <v>84</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5</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6</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8</v>
      </c>
      <c r="AD44" s="90" t="s">
        <v>89</v>
      </c>
      <c r="AE44" s="91" t="n">
        <v>25</v>
      </c>
      <c r="AF44" s="92" t="s">
        <v>90</v>
      </c>
      <c r="AG44" s="39" t="s">
        <v>91</v>
      </c>
      <c r="AH44" s="15"/>
      <c r="AI44" s="39" t="s">
        <v>92</v>
      </c>
      <c r="AJ44" s="15"/>
      <c r="AK44" s="15"/>
      <c r="AL44" s="93" t="s">
        <v>93</v>
      </c>
      <c r="AM44" s="14" t="n">
        <v>1</v>
      </c>
      <c r="AN44" s="94" t="s">
        <v>94</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toshi Takeya</cp:lastModifiedBy>
  <cp:lastPrinted>2012-04-26T01:16:48Z</cp:lastPrinted>
  <dcterms:modified xsi:type="dcterms:W3CDTF">2012-11-12T15:22:19Z</dcterms:modified>
  <cp:revision>0</cp:revision>
  <dc:subject/>
  <dc:title/>
</cp:coreProperties>
</file>