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科学博物館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は以下の通りです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他者と仕事をしていく上で大切だと思うこと　</t>
  </si>
  <si>
    <t xml:space="preserve">・国立科学博物館職員として大切だと思う資質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・やってみたい仕事</t>
  </si>
  <si>
    <t xml:space="preserve">実施方法</t>
  </si>
  <si>
    <t xml:space="preserve">討論の場合：司会の選出はありましたか？</t>
  </si>
  <si>
    <t xml:space="preserve">・これまで最も困難だったこと＆それをどのように乗り越えたか</t>
  </si>
  <si>
    <t xml:space="preserve"> 討論テーマの出題は？</t>
  </si>
  <si>
    <t xml:space="preserve">面接の場合：</t>
  </si>
  <si>
    <t xml:space="preserve">各面接官が１つずつ質問を出し、受験者が順番に回答していく流れで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受験生が答える順番は毎回異なり、面接官が指名した人から順番に答えまし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私は集団面接はここで初めて経験しましたが、一問一答のような形で面接が進んでいきました。</t>
  </si>
  <si>
    <t xml:space="preserve">各受験生が答えた内容に対して、話を広げるような追加の質問はありません。</t>
  </si>
  <si>
    <t xml:space="preserve">なので、個別面接と比べてとても浅い回答で十分乗り切れると感じました。</t>
  </si>
  <si>
    <t xml:space="preserve">討論の課題（内容）をご入力ください</t>
  </si>
  <si>
    <t xml:space="preserve">というか追加の質問がこないため深めようがありません。逆にいうと、面接の最中に</t>
  </si>
  <si>
    <t xml:space="preserve">失点を挽回することも難しいので、事前準備や面接の場での印象がとても重要だと思います。</t>
  </si>
  <si>
    <r>
      <rPr>
        <sz val="10"/>
        <rFont val="Noto Sans"/>
        <family val="2"/>
      </rPr>
      <t xml:space="preserve">事前準備としては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頑張ったこと、そこから学んだこと、志望動機、やりたい仕事</t>
    </r>
  </si>
  <si>
    <t xml:space="preserve">といったどの面接でも必須の内容を考えていくと同時に、それをわかりやすく伝えられる準備が</t>
  </si>
  <si>
    <t xml:space="preserve">大切だと思います。</t>
  </si>
  <si>
    <t xml:space="preserve">国立科学博物館は、国立大学法人の一次試験合格者を対象とした合同説明会で</t>
  </si>
  <si>
    <t xml:space="preserve">エントリーシートを配布していました。仕事内容等がわかるパンフレット等ももらえますので</t>
  </si>
  <si>
    <t xml:space="preserve">興味のある方は説明会へ是非参加し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7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1</v>
      </c>
      <c r="X8" s="53"/>
      <c r="Y8" s="54"/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4</v>
      </c>
      <c r="S11" s="64"/>
      <c r="T11" s="39" t="s">
        <v>31</v>
      </c>
      <c r="U11" s="39"/>
      <c r="V11" s="39"/>
      <c r="W11" s="39"/>
      <c r="X11" s="64" t="n">
        <v>4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38"/>
      <c r="E13" s="38"/>
      <c r="F13" s="38"/>
      <c r="G13" s="38"/>
      <c r="H13" s="38"/>
      <c r="I13" s="38"/>
      <c r="J13" s="38"/>
      <c r="K13" s="38"/>
      <c r="L13" s="67" t="s">
        <v>37</v>
      </c>
      <c r="M13" s="67"/>
      <c r="N13" s="67"/>
      <c r="O13" s="67"/>
      <c r="P13" s="38" t="s">
        <v>38</v>
      </c>
      <c r="Q13" s="38"/>
      <c r="R13" s="38"/>
      <c r="S13" s="38"/>
      <c r="T13" s="38"/>
      <c r="U13" s="38"/>
      <c r="V13" s="38"/>
      <c r="W13" s="66" t="s">
        <v>13</v>
      </c>
      <c r="X13" s="68" t="s">
        <v>39</v>
      </c>
      <c r="Y13" s="68"/>
      <c r="Z13" s="68"/>
      <c r="AA13" s="68"/>
      <c r="AC13" s="47"/>
      <c r="AD13" s="60" t="s">
        <v>4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1</v>
      </c>
      <c r="B14" s="40"/>
      <c r="C14" s="69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3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3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6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4"/>
      <c r="H17" s="57" t="s">
        <v>49</v>
      </c>
      <c r="I17" s="75"/>
      <c r="J17" s="75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5" t="n">
        <v>40</v>
      </c>
      <c r="V17" s="75"/>
      <c r="W17" s="43" t="s">
        <v>50</v>
      </c>
      <c r="X17" s="15"/>
      <c r="Y17" s="15"/>
      <c r="Z17" s="15"/>
      <c r="AA17" s="17"/>
      <c r="AC17" s="47"/>
      <c r="AD17" s="60" t="s">
        <v>52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49</v>
      </c>
      <c r="U18" s="77"/>
      <c r="V18" s="77"/>
      <c r="W18" s="78" t="s">
        <v>50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7</v>
      </c>
      <c r="AD30" s="59" t="s">
        <v>58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59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60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2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3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4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0" t="s">
        <v>65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0" t="s">
        <v>66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0" t="s">
        <v>67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60" t="s">
        <v>68</v>
      </c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60" t="s">
        <v>69</v>
      </c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0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71</v>
      </c>
      <c r="AD44" s="92" t="s">
        <v>72</v>
      </c>
      <c r="AE44" s="93" t="n">
        <v>27</v>
      </c>
      <c r="AF44" s="94" t="s">
        <v>73</v>
      </c>
      <c r="AG44" s="40" t="s">
        <v>74</v>
      </c>
      <c r="AH44" s="15"/>
      <c r="AI44" s="40" t="s">
        <v>75</v>
      </c>
      <c r="AJ44" s="15"/>
      <c r="AK44" s="15"/>
      <c r="AL44" s="95" t="s">
        <v>76</v>
      </c>
      <c r="AM44" s="14" t="n">
        <v>5</v>
      </c>
      <c r="AN44" s="96" t="s">
        <v>77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まりこ</cp:lastModifiedBy>
  <cp:lastPrinted>2012-04-26T01:16:48Z</cp:lastPrinted>
  <dcterms:modified xsi:type="dcterms:W3CDTF">2012-10-31T11:29:25Z</dcterms:modified>
  <cp:revision>0</cp:revision>
  <dc:subject/>
  <dc:title/>
</cp:coreProperties>
</file>