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をたてないように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結論は出さなくて良いからアイディアをだすように言われました。</t>
  </si>
  <si>
    <t xml:space="preserve">（</t>
  </si>
  <si>
    <t xml:space="preserve">例：独立行政法人など</t>
  </si>
  <si>
    <t xml:space="preserve">地方独立行政法人　岐阜県立多治見病院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は病院にしては少ない。</t>
    </r>
  </si>
  <si>
    <t xml:space="preserve">・予防医療にたいしてお金を割くべきであ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大学などで出張授業をするのもよいのではないか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病院を利用できるようにしたらよいのではないか</t>
    </r>
  </si>
  <si>
    <t xml:space="preserve">実施担当</t>
  </si>
  <si>
    <t xml:space="preserve">役職（</t>
  </si>
  <si>
    <t xml:space="preserve">院長・係長</t>
  </si>
  <si>
    <t xml:space="preserve">）・年代（</t>
  </si>
  <si>
    <t xml:space="preserve">４０～５０</t>
  </si>
  <si>
    <t xml:space="preserve">※推定で結構です。</t>
  </si>
  <si>
    <t xml:space="preserve">・嚥下（えんげ）教室を開いたらよい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を契機として持続可能な健康作りをできるようすべきだと思う</t>
    </r>
  </si>
  <si>
    <t xml:space="preserve"> 討論テーマの出題は？</t>
  </si>
  <si>
    <t xml:space="preserve">・健康作り教室をひらいたら良いのではないか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筆記試験の後行われましたが、事前告知が無く、とても驚きま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しか討論する時間がありませんでしたが、あまり盛り上がりませんでした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考える時間がありましたが、メモなどはとってはいけませんでした。</t>
    </r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をつかって病院をどのようにしていくか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考え、その後部屋を移動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話し合いました。</t>
    </r>
  </si>
  <si>
    <t xml:space="preserve">・周りの人が話さなくても、一生懸命まとめて盛り上げようとする姿勢が大切だと思いました。</t>
  </si>
  <si>
    <t xml:space="preserve">・受験生と面接官との距離が近く、話しにくかったです。</t>
  </si>
  <si>
    <t xml:space="preserve">・他のグループは盛り上がったという話を聞いたので、当たり外れがあったなあ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2</v>
      </c>
      <c r="Q6" s="31"/>
      <c r="R6" s="31"/>
      <c r="S6" s="32" t="s">
        <v>13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8</v>
      </c>
      <c r="U7" s="42" t="s">
        <v>17</v>
      </c>
      <c r="V7" s="41" t="n">
        <v>26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5</v>
      </c>
      <c r="S11" s="61"/>
      <c r="T11" s="38" t="s">
        <v>33</v>
      </c>
      <c r="U11" s="38"/>
      <c r="V11" s="38"/>
      <c r="W11" s="38"/>
      <c r="X11" s="61" t="n">
        <v>6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64" t="s">
        <v>39</v>
      </c>
      <c r="E13" s="64"/>
      <c r="F13" s="64"/>
      <c r="G13" s="64"/>
      <c r="H13" s="64"/>
      <c r="I13" s="64"/>
      <c r="J13" s="64"/>
      <c r="K13" s="64"/>
      <c r="L13" s="65" t="s">
        <v>40</v>
      </c>
      <c r="M13" s="65"/>
      <c r="N13" s="65"/>
      <c r="O13" s="65"/>
      <c r="P13" s="64" t="s">
        <v>41</v>
      </c>
      <c r="Q13" s="64"/>
      <c r="R13" s="64"/>
      <c r="S13" s="64"/>
      <c r="T13" s="64"/>
      <c r="U13" s="64"/>
      <c r="V13" s="64"/>
      <c r="W13" s="63" t="s">
        <v>15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15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/>
      <c r="V17" s="73"/>
      <c r="W17" s="42" t="s">
        <v>5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 t="n">
        <v>5</v>
      </c>
      <c r="V18" s="75"/>
      <c r="W18" s="76" t="s">
        <v>5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6</v>
      </c>
      <c r="B19" s="77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5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1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2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3</v>
      </c>
      <c r="B33" s="89" t="s">
        <v>6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17" t="s">
        <v>65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 t="s">
        <v>66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17" t="s">
        <v>67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17" t="s">
        <v>68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9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70</v>
      </c>
      <c r="AD44" s="92" t="s">
        <v>71</v>
      </c>
      <c r="AE44" s="93" t="n">
        <v>21</v>
      </c>
      <c r="AF44" s="94" t="s">
        <v>72</v>
      </c>
      <c r="AG44" s="39" t="s">
        <v>73</v>
      </c>
      <c r="AH44" s="15"/>
      <c r="AI44" s="39" t="s">
        <v>74</v>
      </c>
      <c r="AJ44" s="15"/>
      <c r="AK44" s="15"/>
      <c r="AL44" s="95" t="s">
        <v>75</v>
      </c>
      <c r="AM44" s="14"/>
      <c r="AN44" s="96" t="s">
        <v>76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1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4 AD15:AD42 AE16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x</dc:creator>
  <dc:description/>
  <dc:language>en-US</dc:language>
  <cp:lastModifiedBy>x</cp:lastModifiedBy>
  <cp:lastPrinted>2012-04-26T01:16:48Z</cp:lastPrinted>
  <dcterms:modified xsi:type="dcterms:W3CDTF">2012-10-09T12:16:15Z</dcterms:modified>
  <cp:revision>0</cp:revision>
  <dc:subject/>
  <dc:title/>
</cp:coreProperties>
</file>