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は３０分。最初にひとり１分で自分の意見を述べる。ラスト５分で意見の集約を行う。そのため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実質の討論時間は１５分ほどとなるので注意。司会なども受験者に任せる。設定してもしなくても</t>
  </si>
  <si>
    <t xml:space="preserve">（</t>
  </si>
  <si>
    <t xml:space="preserve">構わないが、それらは討論時間内に決めること。予め話し合ってはならない。メモは取っても良いが</t>
  </si>
  <si>
    <t xml:space="preserve">姫路市</t>
  </si>
  <si>
    <t xml:space="preserve">例：独立行政法人など</t>
  </si>
  <si>
    <t xml:space="preserve">最後にその紙は置いて帰ること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ほとんど忘れてしまったため大雑把な流れですが、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</t>
    </r>
  </si>
  <si>
    <t xml:space="preserve">人 対 受験生</t>
  </si>
  <si>
    <t xml:space="preserve">７～８</t>
  </si>
  <si>
    <t xml:space="preserve">人</t>
  </si>
  <si>
    <t xml:space="preserve">はじめに司会の選出→言い出した人が全会一致で司会に。</t>
  </si>
  <si>
    <t xml:space="preserve">まずは皆に意見を挙げてもらう。</t>
  </si>
  <si>
    <t xml:space="preserve">実施担当</t>
  </si>
  <si>
    <t xml:space="preserve">役職（</t>
  </si>
  <si>
    <t xml:space="preserve">不明「</t>
  </si>
  <si>
    <t xml:space="preserve">）・年代（</t>
  </si>
  <si>
    <t xml:space="preserve">３０～４０</t>
  </si>
  <si>
    <t xml:space="preserve">※推定で結構です。</t>
  </si>
  <si>
    <t xml:space="preserve">限られた時間の中で論点を絞って話を進めることに。→推進の主体が「行政」となっているが</t>
  </si>
  <si>
    <t xml:space="preserve">実施方法</t>
  </si>
  <si>
    <t xml:space="preserve">討論の場合：司会の選出はありましたか？</t>
  </si>
  <si>
    <t xml:space="preserve">この場ではとくに国などではなく、市役所を想定することに。</t>
  </si>
  <si>
    <t xml:space="preserve"> 討論テーマの出題は？</t>
  </si>
  <si>
    <t xml:space="preserve">これにより、国に任せた方が効率のよい推進手段は論から弾かれ、住民への広報・教育などを</t>
  </si>
  <si>
    <t xml:space="preserve">面接の場合：</t>
  </si>
  <si>
    <t xml:space="preserve">中心に取り組むというような意見にまとま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私は議論の方向の修正役と、タイムキーパーを行いました（進んでやったわけではなく、</t>
  </si>
  <si>
    <t xml:space="preserve">皆がやる余裕がなかったため）</t>
  </si>
  <si>
    <t xml:space="preserve">討論中強く感じたことですが、自分が良い意見を出せずにいると、議論の方向性や時間に注意を払え</t>
  </si>
  <si>
    <t xml:space="preserve">討論の課題（内容）をご入力ください</t>
  </si>
  <si>
    <t xml:space="preserve">自然エネルギーの普及に向けての課題と、行政としてどのように推進に取り組むか。</t>
  </si>
  <si>
    <t xml:space="preserve">なくなり、場違いな発言を連発する人がとても多かったです。討論後、帰り道で他の受験者から話を</t>
  </si>
  <si>
    <t xml:space="preserve">聞きましたが、よく知らないテーマだと、焦ってとにかく何か発言しなくてはと思ったそうです。</t>
  </si>
  <si>
    <t xml:space="preserve">また、議題が「推進の手段」であるにも関わらず、「推進の是非」を論じようとする者も多かった</t>
  </si>
  <si>
    <t xml:space="preserve">です。限られた時間の中で、このような発言をされると困りました。課題文は慎重に読むべき</t>
  </si>
  <si>
    <t xml:space="preserve">でしょう。</t>
  </si>
  <si>
    <t xml:space="preserve">私自身は、発言中、他の受験者の目を見ながら話すよう心掛けました。</t>
  </si>
  <si>
    <t xml:space="preserve">また、修正役をしたと上で言いましたが、あまり強い言葉で修正するのではなく、それとなく</t>
  </si>
  <si>
    <t xml:space="preserve">確認する（「今は～について話し合っているんでしたっけ？」）ことで皆の発言をコントロール</t>
  </si>
  <si>
    <t xml:space="preserve">するように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8</v>
      </c>
      <c r="U7" s="42" t="s">
        <v>19</v>
      </c>
      <c r="V7" s="41" t="n">
        <v>13</v>
      </c>
      <c r="W7" s="43" t="s">
        <v>20</v>
      </c>
      <c r="X7" s="43"/>
      <c r="Y7" s="44" t="s">
        <v>19</v>
      </c>
      <c r="Z7" s="45" t="s">
        <v>17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s">
        <v>33</v>
      </c>
      <c r="S11" s="61"/>
      <c r="T11" s="38" t="s">
        <v>34</v>
      </c>
      <c r="U11" s="38"/>
      <c r="V11" s="38"/>
      <c r="W11" s="38"/>
      <c r="X11" s="61" t="s">
        <v>35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3" t="s">
        <v>40</v>
      </c>
      <c r="D13" s="64" t="s">
        <v>41</v>
      </c>
      <c r="E13" s="64"/>
      <c r="F13" s="64"/>
      <c r="G13" s="64"/>
      <c r="H13" s="64"/>
      <c r="I13" s="64"/>
      <c r="J13" s="64"/>
      <c r="K13" s="64"/>
      <c r="L13" s="65" t="s">
        <v>42</v>
      </c>
      <c r="M13" s="65"/>
      <c r="N13" s="65"/>
      <c r="O13" s="65"/>
      <c r="P13" s="64" t="s">
        <v>43</v>
      </c>
      <c r="Q13" s="64"/>
      <c r="R13" s="64"/>
      <c r="S13" s="64"/>
      <c r="T13" s="64"/>
      <c r="U13" s="64"/>
      <c r="V13" s="64"/>
      <c r="W13" s="63" t="s">
        <v>17</v>
      </c>
      <c r="X13" s="66" t="s">
        <v>44</v>
      </c>
      <c r="Y13" s="66"/>
      <c r="Z13" s="66"/>
      <c r="AA13" s="66"/>
      <c r="AC13" s="46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6</v>
      </c>
      <c r="B14" s="39"/>
      <c r="C14" s="67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50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2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3</v>
      </c>
      <c r="B17" s="39"/>
      <c r="C17" s="42" t="s">
        <v>54</v>
      </c>
      <c r="D17" s="15"/>
      <c r="E17" s="15"/>
      <c r="F17" s="15"/>
      <c r="G17" s="72"/>
      <c r="H17" s="56" t="s">
        <v>55</v>
      </c>
      <c r="I17" s="73" t="n">
        <v>30</v>
      </c>
      <c r="J17" s="73"/>
      <c r="K17" s="42" t="s">
        <v>56</v>
      </c>
      <c r="L17" s="15"/>
      <c r="M17" s="15"/>
      <c r="N17" s="15"/>
      <c r="O17" s="15"/>
      <c r="P17" s="15"/>
      <c r="Q17" s="15"/>
      <c r="R17" s="15"/>
      <c r="S17" s="56" t="s">
        <v>57</v>
      </c>
      <c r="T17" s="42" t="s">
        <v>55</v>
      </c>
      <c r="U17" s="73"/>
      <c r="V17" s="73"/>
      <c r="W17" s="42" t="s">
        <v>56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5</v>
      </c>
      <c r="U18" s="75" t="n">
        <v>10</v>
      </c>
      <c r="V18" s="75"/>
      <c r="W18" s="76" t="s">
        <v>56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 t="s">
        <v>71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 t="s">
        <v>7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 t="s">
        <v>7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 t="s">
        <v>74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 t="s">
        <v>7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 t="s">
        <v>7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77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8</v>
      </c>
      <c r="AD44" s="91" t="s">
        <v>79</v>
      </c>
      <c r="AE44" s="92" t="n">
        <v>22</v>
      </c>
      <c r="AF44" s="93" t="s">
        <v>80</v>
      </c>
      <c r="AG44" s="39" t="s">
        <v>81</v>
      </c>
      <c r="AH44" s="15"/>
      <c r="AI44" s="39" t="s">
        <v>82</v>
      </c>
      <c r="AJ44" s="15"/>
      <c r="AK44" s="15"/>
      <c r="AL44" s="94" t="s">
        <v>83</v>
      </c>
      <c r="AM44" s="14" t="n">
        <v>1</v>
      </c>
      <c r="AN44" s="95" t="s">
        <v>84</v>
      </c>
      <c r="AO44" s="16"/>
    </row>
    <row r="45" customFormat="false" ht="19.5" hidden="false" customHeight="true" outlineLevel="0" collapsed="false">
      <c r="A45" s="4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39"/>
      <c r="AD45" s="91"/>
      <c r="AE45" s="92"/>
      <c r="AF45" s="93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saka</dc:creator>
  <dc:description/>
  <dc:language>en-US</dc:language>
  <cp:lastModifiedBy>tasaka</cp:lastModifiedBy>
  <cp:lastPrinted>2012-04-26T01:16:48Z</cp:lastPrinted>
  <dcterms:modified xsi:type="dcterms:W3CDTF">2012-10-22T11:47:20Z</dcterms:modified>
  <cp:revision>0</cp:revision>
  <dc:subject/>
  <dc:title/>
</cp:coreProperties>
</file>