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彦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司会、タイムキーパーを決める</t>
  </si>
  <si>
    <t xml:space="preserve">２．指定管理者制度のメリット、デメリットを挙げ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デメリットをどのように改善するか話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資料以外の新たな指定管理者制度の検討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資料には指定管理者の説明しかなく、どのように話していけばよいかわかりませんでした。</t>
  </si>
  <si>
    <t xml:space="preserve">周りの人がポンポン提言してくれたので、スムーズに進めることができました。</t>
  </si>
  <si>
    <t xml:space="preserve">司会だったので、次の話に移る前に逐一まとめをするようにしました。</t>
  </si>
  <si>
    <t xml:space="preserve">討論の課題（内容）をご入力ください</t>
  </si>
  <si>
    <t xml:space="preserve">指定管理者制度について</t>
  </si>
  <si>
    <t xml:space="preserve">指定管理者というと話が抽象的になるので、具体的にどう行政サービスとちがうのかという話に</t>
  </si>
  <si>
    <t xml:space="preserve">指定管理者の説明書きと、彦根市の指定管理者一覧の資料が渡される</t>
  </si>
  <si>
    <t xml:space="preserve">もっていくと討論が活発になったような気が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26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21</v>
      </c>
      <c r="X8" s="52"/>
      <c r="Y8" s="53"/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3</v>
      </c>
      <c r="S11" s="63"/>
      <c r="T11" s="38" t="s">
        <v>31</v>
      </c>
      <c r="U11" s="38"/>
      <c r="V11" s="38"/>
      <c r="W11" s="38"/>
      <c r="X11" s="63" t="n">
        <v>8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17" t="s">
        <v>34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37"/>
      <c r="Q13" s="37"/>
      <c r="R13" s="37"/>
      <c r="S13" s="37"/>
      <c r="T13" s="37"/>
      <c r="U13" s="37"/>
      <c r="V13" s="37"/>
      <c r="W13" s="65" t="s">
        <v>13</v>
      </c>
      <c r="X13" s="67" t="s">
        <v>38</v>
      </c>
      <c r="Y13" s="67"/>
      <c r="Z13" s="67"/>
      <c r="AA13" s="67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9</v>
      </c>
      <c r="B14" s="39"/>
      <c r="C14" s="68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3</v>
      </c>
      <c r="B17" s="39"/>
      <c r="C17" s="42" t="s">
        <v>44</v>
      </c>
      <c r="D17" s="15"/>
      <c r="E17" s="15"/>
      <c r="F17" s="15"/>
      <c r="G17" s="73"/>
      <c r="H17" s="56" t="s">
        <v>45</v>
      </c>
      <c r="I17" s="74" t="n">
        <v>60</v>
      </c>
      <c r="J17" s="74"/>
      <c r="K17" s="42" t="s">
        <v>46</v>
      </c>
      <c r="L17" s="15"/>
      <c r="M17" s="15"/>
      <c r="N17" s="15"/>
      <c r="O17" s="15"/>
      <c r="P17" s="15"/>
      <c r="Q17" s="15"/>
      <c r="R17" s="15"/>
      <c r="S17" s="56" t="s">
        <v>47</v>
      </c>
      <c r="T17" s="42" t="s">
        <v>45</v>
      </c>
      <c r="U17" s="74"/>
      <c r="V17" s="74"/>
      <c r="W17" s="42" t="s">
        <v>46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4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45</v>
      </c>
      <c r="U18" s="76" t="n">
        <v>5</v>
      </c>
      <c r="V18" s="76"/>
      <c r="W18" s="77" t="s">
        <v>46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9</v>
      </c>
      <c r="B19" s="78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2</v>
      </c>
      <c r="AD30" s="58" t="s">
        <v>53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54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55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56</v>
      </c>
      <c r="B33" s="58" t="s">
        <v>5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59" t="s">
        <v>58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59" t="s">
        <v>5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6"/>
      <c r="AD34" s="59" t="s">
        <v>60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0" t="s">
        <v>61</v>
      </c>
    </row>
    <row r="44" customFormat="false" ht="19.5" hidden="false" customHeight="true" outlineLevel="0" collapsed="false">
      <c r="A44" s="46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39" t="s">
        <v>62</v>
      </c>
      <c r="AD44" s="91" t="s">
        <v>63</v>
      </c>
      <c r="AE44" s="92" t="n">
        <v>23</v>
      </c>
      <c r="AF44" s="93" t="s">
        <v>64</v>
      </c>
      <c r="AG44" s="39" t="s">
        <v>65</v>
      </c>
      <c r="AH44" s="15"/>
      <c r="AI44" s="39" t="s">
        <v>66</v>
      </c>
      <c r="AJ44" s="15"/>
      <c r="AK44" s="15"/>
      <c r="AL44" s="94" t="s">
        <v>67</v>
      </c>
      <c r="AM44" s="14" t="n">
        <v>2</v>
      </c>
      <c r="AN44" s="95" t="s">
        <v>6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shiken</cp:lastModifiedBy>
  <cp:lastPrinted>2012-04-26T01:16:48Z</cp:lastPrinted>
  <dcterms:modified xsi:type="dcterms:W3CDTF">2012-10-24T09:09:06Z</dcterms:modified>
  <cp:revision>0</cp:revision>
  <dc:subject/>
  <dc:title/>
</cp:coreProperties>
</file>