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や書記等を決めるか、決めないかは自由です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討論後にまとまった意見を発表することもありません。</t>
  </si>
  <si>
    <t xml:space="preserve">（</t>
  </si>
  <si>
    <t xml:space="preserve">彦根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試験官からの注意事項が述べられた後、各自課題と資料を読んで検討する時間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ほど与えられま</t>
    </r>
  </si>
  <si>
    <t xml:space="preserve">す。その後討論が開始します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問題点を挙げるの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、メリットをあげるの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それをどう運営していくの</t>
    </r>
  </si>
  <si>
    <r>
      <rPr>
        <sz val="10"/>
        <rFont val="Noto Sans"/>
        <family val="2"/>
      </rPr>
      <t xml:space="preserve">か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、まとめ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という時間配分で討論しました。</t>
    </r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私のグループは司会とタイムキーパーだけ決めました。私はどちらもやっていません。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また、当日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で行う予定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欠席したた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で行われました。</t>
    </r>
  </si>
  <si>
    <t xml:space="preserve"> 討論テーマの出題は？</t>
  </si>
  <si>
    <t xml:space="preserve">面接の場合：</t>
  </si>
  <si>
    <t xml:space="preserve">全員「指定管理者制度」という聞いたことはあるが、詳しくは知らないことがテーマとなっていたの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で最初は戸惑いましたが、資料に問題点やメリットのヒントとなることが書いてあるので、まずは</t>
  </si>
  <si>
    <t xml:space="preserve">事前の課題検討があった場合、そのために与えられた時間は？</t>
  </si>
  <si>
    <t xml:space="preserve">落ち着いて資料や課題を読み、問題点とメリットを考えました。</t>
  </si>
  <si>
    <t xml:space="preserve">室内の様子を選択してください</t>
  </si>
  <si>
    <t xml:space="preserve">集団討論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に関しては、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で問題点とメリットがしっかりまとまったので、それをもとに「上下水道</t>
    </r>
  </si>
  <si>
    <r>
      <rPr>
        <sz val="10"/>
        <rFont val="Noto Sans"/>
        <family val="2"/>
      </rPr>
      <t xml:space="preserve">は外郭団体に移譲するべきで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」「水道は生活に欠かせないので行政でやるのが良いと思う」</t>
    </r>
  </si>
  <si>
    <t xml:space="preserve">等の討論が活発に行えました。</t>
  </si>
  <si>
    <t xml:space="preserve">集団面接</t>
  </si>
  <si>
    <t xml:space="preserve">感想・反省点・アドバイス・ポイント</t>
  </si>
  <si>
    <t xml:space="preserve">この試験ように多くの資料を読んで行われる集団討論は、自分の意見を言ったり、周りの意見を</t>
  </si>
  <si>
    <t xml:space="preserve">聞いたりするだけでなく、資料の分析力なども必要となってきます。</t>
  </si>
  <si>
    <t xml:space="preserve">ですので、最初の検討する時間にあせらず、落ち着いて資料に目を通すことが大切だと思います。</t>
  </si>
  <si>
    <t xml:space="preserve">討論の課題（内容）をご入力ください</t>
  </si>
  <si>
    <r>
      <rPr>
        <sz val="10"/>
        <rFont val="Noto Sans"/>
        <family val="2"/>
      </rPr>
      <t xml:space="preserve">指定管理者制度の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問題点とメリットを挙げ、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それを踏まえて今後行政はその制度をどの</t>
    </r>
  </si>
  <si>
    <t xml:space="preserve">ように運営していくべきかを討論するのがテーマでした。</t>
  </si>
  <si>
    <t xml:space="preserve">指定管理者制度はどのような制度か、彦根市でその制度をどのように活用しているかなど多くの資料</t>
  </si>
  <si>
    <t xml:space="preserve">が与えられており、それをもとに討論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7" activeCellId="0" sqref="AD27:A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8</v>
      </c>
      <c r="U7" s="42" t="s">
        <v>17</v>
      </c>
      <c r="V7" s="41" t="n">
        <v>25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4</v>
      </c>
      <c r="W8" s="51" t="s">
        <v>23</v>
      </c>
      <c r="X8" s="52"/>
      <c r="Y8" s="53" t="n">
        <v>30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n">
        <v>4</v>
      </c>
      <c r="S11" s="61"/>
      <c r="T11" s="38" t="s">
        <v>33</v>
      </c>
      <c r="U11" s="38"/>
      <c r="V11" s="38"/>
      <c r="W11" s="38"/>
      <c r="X11" s="61" t="n">
        <v>6</v>
      </c>
      <c r="Y11" s="61"/>
      <c r="Z11" s="38" t="s">
        <v>34</v>
      </c>
      <c r="AA11" s="16"/>
      <c r="AC11" s="46"/>
      <c r="AD11" s="62" t="s">
        <v>35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3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4" t="s">
        <v>38</v>
      </c>
      <c r="D13" s="65" t="s">
        <v>39</v>
      </c>
      <c r="E13" s="65"/>
      <c r="F13" s="65"/>
      <c r="G13" s="65"/>
      <c r="H13" s="65"/>
      <c r="I13" s="65"/>
      <c r="J13" s="65"/>
      <c r="K13" s="65"/>
      <c r="L13" s="66" t="s">
        <v>40</v>
      </c>
      <c r="M13" s="66"/>
      <c r="N13" s="66"/>
      <c r="O13" s="66"/>
      <c r="P13" s="37" t="s">
        <v>41</v>
      </c>
      <c r="Q13" s="37"/>
      <c r="R13" s="37"/>
      <c r="S13" s="37"/>
      <c r="T13" s="37"/>
      <c r="U13" s="37"/>
      <c r="V13" s="37"/>
      <c r="W13" s="64" t="s">
        <v>15</v>
      </c>
      <c r="X13" s="67" t="s">
        <v>42</v>
      </c>
      <c r="Y13" s="67"/>
      <c r="Z13" s="67"/>
      <c r="AA13" s="67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8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2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3"/>
      <c r="H17" s="56" t="s">
        <v>52</v>
      </c>
      <c r="I17" s="74" t="n">
        <v>45</v>
      </c>
      <c r="J17" s="74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4"/>
      <c r="V17" s="74"/>
      <c r="W17" s="42" t="s">
        <v>53</v>
      </c>
      <c r="X17" s="15"/>
      <c r="Y17" s="15"/>
      <c r="Z17" s="15"/>
      <c r="AA17" s="16"/>
      <c r="AC17" s="46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5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2</v>
      </c>
      <c r="U18" s="76" t="n">
        <v>5</v>
      </c>
      <c r="V18" s="76"/>
      <c r="W18" s="77" t="s">
        <v>53</v>
      </c>
      <c r="X18" s="25"/>
      <c r="Y18" s="25"/>
      <c r="Z18" s="25"/>
      <c r="AA18" s="33"/>
      <c r="AC18" s="46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62" t="s">
        <v>60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17" t="s">
        <v>61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17" t="s">
        <v>62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63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17" t="s">
        <v>66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17" t="s">
        <v>6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7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7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73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4</v>
      </c>
      <c r="AD44" s="91" t="s">
        <v>75</v>
      </c>
      <c r="AE44" s="92" t="n">
        <v>24</v>
      </c>
      <c r="AF44" s="93" t="s">
        <v>76</v>
      </c>
      <c r="AG44" s="39" t="s">
        <v>77</v>
      </c>
      <c r="AH44" s="15"/>
      <c r="AI44" s="39" t="s">
        <v>78</v>
      </c>
      <c r="AJ44" s="15"/>
      <c r="AK44" s="15"/>
      <c r="AL44" s="94" t="s">
        <v>79</v>
      </c>
      <c r="AM44" s="14" t="n">
        <v>2</v>
      </c>
      <c r="AN44" s="95" t="s">
        <v>80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2-04-26T01:16:48Z</cp:lastPrinted>
  <dcterms:modified xsi:type="dcterms:W3CDTF">2012-10-16T06:40:41Z</dcterms:modified>
  <cp:revision>0</cp:revision>
  <dc:subject/>
  <dc:title/>
</cp:coreProperties>
</file>