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各受験者には開始前にＡ～Ｊのアルファベットが振られ、討論中はそのアルファベットで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呼び合うこと。また、司会は決めないこと。</t>
  </si>
  <si>
    <t xml:space="preserve">（</t>
  </si>
  <si>
    <t xml:space="preserve">岐阜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開始するとまず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で自分の意見をまとめる。その後一人づつ発表。</t>
    </r>
  </si>
  <si>
    <r>
      <rPr>
        <sz val="10"/>
        <rFont val="Noto Sans"/>
        <family val="2"/>
      </rPr>
      <t xml:space="preserve">こ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が終わると討論が開始される。</t>
    </r>
  </si>
  <si>
    <t xml:space="preserve">実施形態</t>
  </si>
  <si>
    <t xml:space="preserve">種類：</t>
  </si>
  <si>
    <t xml:space="preserve">人数：</t>
  </si>
  <si>
    <t xml:space="preserve">試験官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</si>
  <si>
    <t xml:space="preserve">人 対 受験生</t>
  </si>
  <si>
    <t xml:space="preserve">人</t>
  </si>
  <si>
    <t xml:space="preserve">発言内容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までさまざま</t>
    </r>
  </si>
  <si>
    <t xml:space="preserve">※推定で結構です。</t>
  </si>
  <si>
    <t xml:space="preserve">休耕地に公共施設を作る。脱サラした人、退職した人の中で農業に興味がある人に貸し出す。</t>
  </si>
  <si>
    <t xml:space="preserve">実施方法</t>
  </si>
  <si>
    <t xml:space="preserve">討論の場合：司会の選出はありましたか？</t>
  </si>
  <si>
    <t xml:space="preserve">産官学連携で新種開発の実験に使う。</t>
  </si>
  <si>
    <t xml:space="preserve"> 討論テーマの出題は？</t>
  </si>
  <si>
    <t xml:space="preserve">今の立場で出来ることとしては、ボランティアとして上記のことについて手伝う。</t>
  </si>
  <si>
    <t xml:space="preserve">面接の場合：</t>
  </si>
  <si>
    <t xml:space="preserve">などが出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話の展開</t>
  </si>
  <si>
    <t xml:space="preserve">室内の様子を選択してください</t>
  </si>
  <si>
    <t xml:space="preserve">集団討論</t>
  </si>
  <si>
    <t xml:space="preserve">司会は決めないという約束だったが、話をまとめる人が出てきた。その人を中心として議論をした。</t>
  </si>
  <si>
    <t xml:space="preserve">議論の途中で、休耕地が出来た原因を考えようという人が出てきた。</t>
  </si>
  <si>
    <t xml:space="preserve">常に不満・あきれ顔の試験官がいた。座る場所によっては常に顔が見えるため、</t>
  </si>
  <si>
    <t xml:space="preserve">プレッシャーになった。</t>
  </si>
  <si>
    <t xml:space="preserve">休耕地の利用法→今の立場で出来ること→将来的な活用法　という流れで議論を進めた。</t>
  </si>
  <si>
    <t xml:space="preserve">集団面接</t>
  </si>
  <si>
    <t xml:space="preserve">感想・反省点・アドバイス・ポイント</t>
  </si>
  <si>
    <t xml:space="preserve">司会は決めないという約束だったが、話をまとめる位置につけたら有利だと思った。しかし、司会で</t>
  </si>
  <si>
    <t xml:space="preserve">はないので、自らも発言をすることが求めらる。全体的な盛り上がりも大切であるので、どの立場で</t>
  </si>
  <si>
    <t xml:space="preserve">も、他の受験者に話を振るとで盛り上げることができたら、全体的な評価も上がったと思った。</t>
  </si>
  <si>
    <t xml:space="preserve">討論の課題（内容）をご入力ください</t>
  </si>
  <si>
    <t xml:space="preserve">現在岐阜県には休耕地や放棄された農地が多数ある。それの有効的な使い方を議論しなさい。</t>
  </si>
  <si>
    <t xml:space="preserve">アドバイスとしては、もし後半組になることが出来たら、待機時間に討論のメンバーと少しでも仲良</t>
  </si>
  <si>
    <t xml:space="preserve">またその際には①現在の立場で出来ること　②県職員になった時に出来ること　</t>
  </si>
  <si>
    <t xml:space="preserve">くなっておくことで、打ち解けた空気で本番に臨むことが出来ると思った。グループディスカッショ</t>
  </si>
  <si>
    <r>
      <rPr>
        <sz val="10"/>
        <rFont val="Noto Sans"/>
        <family val="2"/>
      </rPr>
      <t xml:space="preserve">③将来予想される農地の状況　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について結論を出しなさい。</t>
    </r>
  </si>
  <si>
    <t xml:space="preserve">ンは全員が仲間だと思って臨んだ方がよい。</t>
  </si>
  <si>
    <t xml:space="preserve">ポイントとしては、やはり地元の現状に沿ったお題が出されるので、少しでも岐阜の現状に絡めて</t>
  </si>
  <si>
    <t xml:space="preserve">自分の意見を提示できたら評価は上がるのではないか。特に現在進行形で行われている施策な</t>
  </si>
  <si>
    <t xml:space="preserve">どを調べておくことは大切であろう。</t>
  </si>
  <si>
    <t xml:space="preserve">岐阜県の場合は、一次の得点リセットされ、論文、グループディスカッション、２回の面接で最終合</t>
  </si>
  <si>
    <t xml:space="preserve">格が決まります。もしグループディスカッションで失敗したと思っても、くじけずに面接を精一杯</t>
  </si>
  <si>
    <t xml:space="preserve">頑張ってください。１００％挽回できるとは言いませんが、落ち込んだ気持ちは顔に出ます。明るさ</t>
  </si>
  <si>
    <t xml:space="preserve">と元気は一番大切であると私は公務員試験の面接で学びました。皆さんの健闘を祈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27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1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s">
        <v>33</v>
      </c>
      <c r="S11" s="62"/>
      <c r="T11" s="39" t="s">
        <v>34</v>
      </c>
      <c r="U11" s="39"/>
      <c r="V11" s="39"/>
      <c r="W11" s="39"/>
      <c r="X11" s="62" t="n">
        <v>10</v>
      </c>
      <c r="Y11" s="62"/>
      <c r="Z11" s="39" t="s">
        <v>35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38" t="s">
        <v>40</v>
      </c>
      <c r="Q13" s="38"/>
      <c r="R13" s="38"/>
      <c r="S13" s="38"/>
      <c r="T13" s="38"/>
      <c r="U13" s="38"/>
      <c r="V13" s="38"/>
      <c r="W13" s="64" t="s">
        <v>15</v>
      </c>
      <c r="X13" s="66" t="s">
        <v>41</v>
      </c>
      <c r="Y13" s="66"/>
      <c r="Z13" s="66"/>
      <c r="AA13" s="66"/>
      <c r="AC13" s="47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3</v>
      </c>
      <c r="B14" s="40"/>
      <c r="C14" s="67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2"/>
      <c r="H17" s="57" t="s">
        <v>52</v>
      </c>
      <c r="I17" s="73" t="n">
        <v>50</v>
      </c>
      <c r="J17" s="73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3"/>
      <c r="V17" s="73"/>
      <c r="W17" s="43" t="s">
        <v>53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2</v>
      </c>
      <c r="U18" s="75"/>
      <c r="V18" s="75"/>
      <c r="W18" s="76" t="s">
        <v>53</v>
      </c>
      <c r="X18" s="26"/>
      <c r="Y18" s="26"/>
      <c r="Z18" s="26"/>
      <c r="AA18" s="34"/>
      <c r="AC18" s="47"/>
      <c r="AD18" s="17" t="s">
        <v>56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7</v>
      </c>
      <c r="B19" s="77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59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 t="s">
        <v>60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 t="s">
        <v>61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 t="s">
        <v>62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 t="s">
        <v>63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64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6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6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7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5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76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77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78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79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80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 t="s">
        <v>81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89" t="s">
        <v>82</v>
      </c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83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84</v>
      </c>
      <c r="AD44" s="91" t="s">
        <v>85</v>
      </c>
      <c r="AE44" s="92" t="n">
        <v>22</v>
      </c>
      <c r="AF44" s="93" t="s">
        <v>86</v>
      </c>
      <c r="AG44" s="40" t="s">
        <v>87</v>
      </c>
      <c r="AH44" s="15"/>
      <c r="AI44" s="40" t="s">
        <v>88</v>
      </c>
      <c r="AJ44" s="15"/>
      <c r="AK44" s="15"/>
      <c r="AL44" s="94" t="s">
        <v>89</v>
      </c>
      <c r="AM44" s="14"/>
      <c r="AN44" s="95" t="s">
        <v>9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uji</dc:creator>
  <dc:description/>
  <dc:language>en-US</dc:language>
  <cp:lastModifiedBy>yuji</cp:lastModifiedBy>
  <cp:lastPrinted>2012-04-26T01:16:48Z</cp:lastPrinted>
  <dcterms:modified xsi:type="dcterms:W3CDTF">2012-09-18T20:49:52Z</dcterms:modified>
  <cp:revision>0</cp:revision>
  <dc:subject/>
  <dc:title/>
</cp:coreProperties>
</file>