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船橋市上級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３人、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18" activeCellId="0" sqref="U18: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7</v>
      </c>
      <c r="U7" s="42" t="s">
        <v>15</v>
      </c>
      <c r="V7" s="41" t="n">
        <v>1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6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4</v>
      </c>
      <c r="S11" s="61"/>
      <c r="T11" s="38" t="s">
        <v>29</v>
      </c>
      <c r="U11" s="38"/>
      <c r="V11" s="38"/>
      <c r="W11" s="38"/>
      <c r="X11" s="61" t="n">
        <v>7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37" t="s">
        <v>34</v>
      </c>
      <c r="Q13" s="37"/>
      <c r="R13" s="37"/>
      <c r="S13" s="37"/>
      <c r="T13" s="37"/>
      <c r="U13" s="37"/>
      <c r="V13" s="37"/>
      <c r="W13" s="63" t="s">
        <v>13</v>
      </c>
      <c r="X13" s="65" t="s">
        <v>35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6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1"/>
      <c r="H17" s="56" t="s">
        <v>42</v>
      </c>
      <c r="I17" s="72"/>
      <c r="J17" s="72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2" t="n">
        <v>30</v>
      </c>
      <c r="V17" s="72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2</v>
      </c>
      <c r="U18" s="74"/>
      <c r="V18" s="74"/>
      <c r="W18" s="75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6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48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51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52</v>
      </c>
      <c r="AD44" s="89" t="s">
        <v>53</v>
      </c>
      <c r="AE44" s="90"/>
      <c r="AF44" s="91" t="s">
        <v>54</v>
      </c>
      <c r="AG44" s="39" t="s">
        <v>55</v>
      </c>
      <c r="AH44" s="15"/>
      <c r="AI44" s="39" t="s">
        <v>56</v>
      </c>
      <c r="AJ44" s="15"/>
      <c r="AK44" s="15"/>
      <c r="AL44" s="92" t="s">
        <v>57</v>
      </c>
      <c r="AM44" s="14"/>
      <c r="AN44" s="93" t="s">
        <v>58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89"/>
      <c r="AE45" s="90"/>
      <c r="AF45" s="91"/>
      <c r="AG45" s="39"/>
      <c r="AH45" s="25"/>
      <c r="AI45" s="39"/>
      <c r="AJ45" s="94" t="s">
        <v>9</v>
      </c>
      <c r="AK45" s="95"/>
      <c r="AL45" s="95"/>
      <c r="AM45" s="95"/>
      <c r="AN45" s="95"/>
      <c r="AO45" s="96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i.marutani</cp:lastModifiedBy>
  <cp:lastPrinted>2012-04-26T01:16:48Z</cp:lastPrinted>
  <dcterms:modified xsi:type="dcterms:W3CDTF">2012-10-07T00:43:59Z</dcterms:modified>
  <cp:revision>0</cp:revision>
  <dc:subject/>
  <dc:title/>
</cp:coreProperties>
</file>