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は決めないよう言われた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アルファベットで呼び合った</t>
  </si>
  <si>
    <t xml:space="preserve">（</t>
  </si>
  <si>
    <t xml:space="preserve">宮城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最初に一人ずつ意見を出し合い、その後議題と時間を設定した。</t>
  </si>
  <si>
    <t xml:space="preserve">震災復興、防災、産業育成が主なテーマとなっ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震災復興では今どこまで回復していて今後の課題は何かについて</t>
  </si>
  <si>
    <t xml:space="preserve">防災では、地震や津波対策について、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５０</t>
    </r>
  </si>
  <si>
    <t xml:space="preserve">※推定で結構です。</t>
  </si>
  <si>
    <t xml:space="preserve">産業では、自動車の誘致と観光についてが主な議題になった</t>
  </si>
  <si>
    <t xml:space="preserve">実施方法</t>
  </si>
  <si>
    <t xml:space="preserve">討論の場合：司会の選出はありましたか？</t>
  </si>
  <si>
    <t xml:space="preserve">宮城県の試験ということもあり、震災や自動車誘致など普段ニュースで話題になっている</t>
  </si>
  <si>
    <t xml:space="preserve"> 討論テーマの出題は？</t>
  </si>
  <si>
    <t xml:space="preserve">ことについての意見が多く出た。</t>
  </si>
  <si>
    <t xml:space="preserve">面接の場合：</t>
  </si>
  <si>
    <t xml:space="preserve">最後は将来像として、３つのテーマそれぞれについてまとめ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時間配分がなかなか決まらない時は、自分から時間配分を提案してもいいと思う。</t>
  </si>
  <si>
    <t xml:space="preserve">そうしないと話が進まず、全体の評価が下がると思った</t>
  </si>
  <si>
    <t xml:space="preserve">私のグループではすごく発言したり、リーダー役をしたりする人がいなかったので、</t>
  </si>
  <si>
    <t xml:space="preserve">討論の課題（内容）をご入力ください</t>
  </si>
  <si>
    <r>
      <rPr>
        <sz val="10"/>
        <rFont val="Noto Sans"/>
        <family val="2"/>
      </rPr>
      <t xml:space="preserve">テーマ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の宮城県の将来像、そのためにどんな政策をすべきか」</t>
    </r>
  </si>
  <si>
    <t xml:space="preserve">適度に前の人の意見を参考にして、自分の意見を述べた。</t>
  </si>
  <si>
    <r>
      <rPr>
        <sz val="10"/>
        <rFont val="Noto Sans"/>
        <family val="2"/>
      </rPr>
      <t xml:space="preserve">私は集団討論は得意ではないが、予め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授業や大学法人の試験などで</t>
    </r>
  </si>
  <si>
    <t xml:space="preserve">２～３回練習していれば十分だと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T7" colorId="64" zoomScale="100" zoomScaleNormal="100" zoomScalePageLayoutView="100" workbookViewId="0">
      <selection pane="topLeft" activeCell="AD17" activeCellId="0" sqref="AD17:A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26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3</v>
      </c>
      <c r="X8" s="53"/>
      <c r="Y8" s="54" t="n">
        <v>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3</v>
      </c>
      <c r="S11" s="62"/>
      <c r="T11" s="39" t="s">
        <v>33</v>
      </c>
      <c r="U11" s="39"/>
      <c r="V11" s="39"/>
      <c r="W11" s="39"/>
      <c r="X11" s="62" t="n">
        <v>8</v>
      </c>
      <c r="Y11" s="62"/>
      <c r="Z11" s="39" t="s">
        <v>34</v>
      </c>
      <c r="AA11" s="16"/>
      <c r="AC11" s="47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7</v>
      </c>
      <c r="B13" s="40"/>
      <c r="C13" s="64" t="s">
        <v>38</v>
      </c>
      <c r="D13" s="38"/>
      <c r="E13" s="38"/>
      <c r="F13" s="38"/>
      <c r="G13" s="38"/>
      <c r="H13" s="38"/>
      <c r="I13" s="38"/>
      <c r="J13" s="38"/>
      <c r="K13" s="38"/>
      <c r="L13" s="65" t="s">
        <v>39</v>
      </c>
      <c r="M13" s="65"/>
      <c r="N13" s="65"/>
      <c r="O13" s="65"/>
      <c r="P13" s="38" t="s">
        <v>40</v>
      </c>
      <c r="Q13" s="38"/>
      <c r="R13" s="38"/>
      <c r="S13" s="38"/>
      <c r="T13" s="38"/>
      <c r="U13" s="38"/>
      <c r="V13" s="38"/>
      <c r="W13" s="64" t="s">
        <v>15</v>
      </c>
      <c r="X13" s="66" t="s">
        <v>41</v>
      </c>
      <c r="Y13" s="66"/>
      <c r="Z13" s="66"/>
      <c r="AA13" s="66"/>
      <c r="AC13" s="47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3</v>
      </c>
      <c r="B14" s="40"/>
      <c r="C14" s="67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 t="s">
        <v>4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2"/>
      <c r="H17" s="57" t="s">
        <v>52</v>
      </c>
      <c r="I17" s="73" t="n">
        <v>50</v>
      </c>
      <c r="J17" s="73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3"/>
      <c r="V17" s="73"/>
      <c r="W17" s="43" t="s">
        <v>53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52</v>
      </c>
      <c r="U18" s="75"/>
      <c r="V18" s="75"/>
      <c r="W18" s="76" t="s">
        <v>53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6</v>
      </c>
      <c r="B19" s="77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5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7" t="s">
        <v>61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7" t="s">
        <v>62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3</v>
      </c>
      <c r="B33" s="10" t="s">
        <v>6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65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7"/>
      <c r="AD34" s="17" t="s">
        <v>66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7"/>
      <c r="AD35" s="17" t="s">
        <v>67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8</v>
      </c>
    </row>
    <row r="44" customFormat="false" ht="19.5" hidden="false" customHeight="true" outlineLevel="0" collapsed="false">
      <c r="A44" s="4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0" t="s">
        <v>69</v>
      </c>
      <c r="AD44" s="91" t="s">
        <v>70</v>
      </c>
      <c r="AE44" s="92" t="n">
        <v>23</v>
      </c>
      <c r="AF44" s="93" t="s">
        <v>71</v>
      </c>
      <c r="AG44" s="40" t="s">
        <v>72</v>
      </c>
      <c r="AH44" s="15"/>
      <c r="AI44" s="40" t="s">
        <v>73</v>
      </c>
      <c r="AJ44" s="15"/>
      <c r="AK44" s="15"/>
      <c r="AL44" s="94" t="s">
        <v>74</v>
      </c>
      <c r="AM44" s="14"/>
      <c r="AN44" s="95" t="s">
        <v>75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 t="s">
        <v>76</v>
      </c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レポート</cp:lastModifiedBy>
  <cp:lastPrinted>2012-04-26T01:16:48Z</cp:lastPrinted>
  <dcterms:modified xsi:type="dcterms:W3CDTF">2012-10-03T02:13:16Z</dcterms:modified>
  <cp:revision>0</cp:revision>
  <dc:subject/>
  <dc:title/>
</cp:coreProperties>
</file>