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面接官が決めた順番で話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宮城教育大学</t>
  </si>
  <si>
    <t xml:space="preserve">時間がないので短く答えるよう言われた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基本的に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そって質問された。</t>
    </r>
  </si>
  <si>
    <t xml:space="preserve">大学職員の動機、なぜ宮教なの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趣味は何か</t>
  </si>
  <si>
    <t xml:space="preserve">登山と答えたが、時間とお金があるなら行ってみたい場所はあるか</t>
  </si>
  <si>
    <t xml:space="preserve">実施担当</t>
  </si>
  <si>
    <t xml:space="preserve">役職（</t>
  </si>
  <si>
    <t xml:space="preserve">人事課長？</t>
  </si>
  <si>
    <t xml:space="preserve">）・年代（</t>
  </si>
  <si>
    <t xml:space="preserve">※推定で結構です。</t>
  </si>
  <si>
    <t xml:space="preserve">大学職員は人と接する場面が多いが、人と接する上で大切なことは何か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た質問が多いので、よく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練る必要があると思う。</t>
    </r>
  </si>
  <si>
    <t xml:space="preserve">つっこんだことはほとんど聞かれなかった。</t>
  </si>
  <si>
    <t xml:space="preserve">相手をよく見て、短く、はきはき話せばいいと思った。</t>
  </si>
  <si>
    <t xml:space="preserve">討論の課題（内容）をご入力ください</t>
  </si>
  <si>
    <t xml:space="preserve">結果は携帯のメールに送るの問われていたが、迷惑メール設定をしていたら受信できず、</t>
  </si>
  <si>
    <t xml:space="preserve">人事から電話がかかってきた。不利になることはなかったが一応注意した方が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/>
      <c r="U7" s="43" t="s">
        <v>17</v>
      </c>
      <c r="V7" s="42"/>
      <c r="W7" s="44" t="s">
        <v>18</v>
      </c>
      <c r="X7" s="44"/>
      <c r="Y7" s="45"/>
      <c r="Z7" s="46" t="s">
        <v>15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1</v>
      </c>
      <c r="W8" s="52" t="s">
        <v>22</v>
      </c>
      <c r="X8" s="53"/>
      <c r="Y8" s="54" t="n">
        <v>3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7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 t="s">
        <v>27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9" t="s">
        <v>31</v>
      </c>
      <c r="P11" s="39"/>
      <c r="Q11" s="61"/>
      <c r="R11" s="62" t="n">
        <v>3</v>
      </c>
      <c r="S11" s="62"/>
      <c r="T11" s="39" t="s">
        <v>32</v>
      </c>
      <c r="U11" s="39"/>
      <c r="V11" s="39"/>
      <c r="W11" s="39"/>
      <c r="X11" s="62" t="n">
        <v>5</v>
      </c>
      <c r="Y11" s="62"/>
      <c r="Z11" s="39" t="s">
        <v>33</v>
      </c>
      <c r="AA11" s="17"/>
      <c r="AC11" s="47"/>
      <c r="AD11" s="18" t="s">
        <v>34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 t="s">
        <v>35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6</v>
      </c>
      <c r="B13" s="40"/>
      <c r="C13" s="64" t="s">
        <v>37</v>
      </c>
      <c r="D13" s="65" t="s">
        <v>38</v>
      </c>
      <c r="E13" s="65"/>
      <c r="F13" s="65"/>
      <c r="G13" s="65"/>
      <c r="H13" s="65"/>
      <c r="I13" s="65"/>
      <c r="J13" s="65"/>
      <c r="K13" s="65"/>
      <c r="L13" s="66" t="s">
        <v>39</v>
      </c>
      <c r="M13" s="66"/>
      <c r="N13" s="66"/>
      <c r="O13" s="66"/>
      <c r="P13" s="38" t="n">
        <v>40</v>
      </c>
      <c r="Q13" s="38"/>
      <c r="R13" s="38"/>
      <c r="S13" s="38"/>
      <c r="T13" s="38"/>
      <c r="U13" s="38"/>
      <c r="V13" s="38"/>
      <c r="W13" s="64" t="s">
        <v>15</v>
      </c>
      <c r="X13" s="67" t="s">
        <v>40</v>
      </c>
      <c r="Y13" s="67"/>
      <c r="Z13" s="67"/>
      <c r="AA13" s="67"/>
      <c r="AC13" s="47"/>
      <c r="AD13" s="18" t="s">
        <v>41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2</v>
      </c>
      <c r="B14" s="40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6</v>
      </c>
      <c r="B17" s="40"/>
      <c r="C17" s="43" t="s">
        <v>47</v>
      </c>
      <c r="D17" s="15"/>
      <c r="E17" s="15"/>
      <c r="F17" s="15"/>
      <c r="G17" s="73"/>
      <c r="H17" s="57" t="s">
        <v>48</v>
      </c>
      <c r="I17" s="45"/>
      <c r="J17" s="45"/>
      <c r="K17" s="43" t="s">
        <v>49</v>
      </c>
      <c r="L17" s="15"/>
      <c r="M17" s="15"/>
      <c r="N17" s="15"/>
      <c r="O17" s="15"/>
      <c r="P17" s="15"/>
      <c r="Q17" s="15"/>
      <c r="R17" s="15"/>
      <c r="S17" s="57" t="s">
        <v>50</v>
      </c>
      <c r="T17" s="43" t="s">
        <v>48</v>
      </c>
      <c r="U17" s="45" t="n">
        <v>20</v>
      </c>
      <c r="V17" s="45"/>
      <c r="W17" s="43" t="s">
        <v>49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8</v>
      </c>
      <c r="U18" s="75"/>
      <c r="V18" s="75"/>
      <c r="W18" s="76" t="s">
        <v>49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2</v>
      </c>
      <c r="B19" s="77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54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5</v>
      </c>
      <c r="AD30" s="89" t="s">
        <v>56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8" t="s">
        <v>5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8" t="s">
        <v>5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5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7"/>
      <c r="AD33" s="18" t="s">
        <v>6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8" t="s">
        <v>61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2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63</v>
      </c>
      <c r="AD44" s="92" t="s">
        <v>64</v>
      </c>
      <c r="AE44" s="93" t="n">
        <v>23</v>
      </c>
      <c r="AF44" s="94" t="s">
        <v>65</v>
      </c>
      <c r="AG44" s="40" t="s">
        <v>66</v>
      </c>
      <c r="AH44" s="15"/>
      <c r="AI44" s="40" t="s">
        <v>67</v>
      </c>
      <c r="AJ44" s="15"/>
      <c r="AK44" s="15"/>
      <c r="AL44" s="95" t="s">
        <v>68</v>
      </c>
      <c r="AM44" s="14"/>
      <c r="AN44" s="96" t="s">
        <v>69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2</v>
      </c>
      <c r="AK45" s="98" t="s">
        <v>70</v>
      </c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レポート</cp:lastModifiedBy>
  <cp:lastPrinted>2012-04-26T01:16:48Z</cp:lastPrinted>
  <dcterms:modified xsi:type="dcterms:W3CDTF">2012-10-03T01:57:35Z</dcterms:modified>
  <cp:revision>0</cp:revision>
  <dc:subject/>
  <dc:title/>
</cp:coreProperties>
</file>