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を始める前に、１チーム６人の２グループだったのですが、それぞれ班内で自己紹介す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時間を与えられました。</t>
  </si>
  <si>
    <t xml:space="preserve">（</t>
  </si>
  <si>
    <t xml:space="preserve">いきなり討論を開始するよりも、お互いの出身などがわかったり、打ち解けられたりできたので、</t>
  </si>
  <si>
    <t xml:space="preserve">例：独立行政法人など</t>
  </si>
  <si>
    <t xml:space="preserve">葛飾区</t>
  </si>
  <si>
    <t xml:space="preserve">だいぶ楽に討論を展開できることにつながったのではないかと思います。</t>
  </si>
  <si>
    <t xml:space="preserve">試験名</t>
  </si>
  <si>
    <t xml:space="preserve">三次試験</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　まず役職を決めるところで、自己紹介の段階から積極的に場を盛り上げていたＡさんが推薦で</t>
  </si>
  <si>
    <t xml:space="preserve">　　司会に選ばれ、自分がタイムキーパーに立候補。しかしあくまで仮の役職であり、</t>
  </si>
  <si>
    <t xml:space="preserve">実施形態</t>
  </si>
  <si>
    <t xml:space="preserve">種類：</t>
  </si>
  <si>
    <t xml:space="preserve">人数：</t>
  </si>
  <si>
    <t xml:space="preserve">試験官</t>
  </si>
  <si>
    <t xml:space="preserve">人 対 受験生</t>
  </si>
  <si>
    <t xml:space="preserve">人</t>
  </si>
  <si>
    <t xml:space="preserve">　　司会が発言するまで待つ必要はなく、皆が思うように意見を言うことを最初に確認。</t>
  </si>
  <si>
    <t xml:space="preserve">２．　次にテーマを決めるのに、「観光」と「まちのイメージアップ」の２案がぶつかった。</t>
  </si>
  <si>
    <t xml:space="preserve">実施担当</t>
  </si>
  <si>
    <t xml:space="preserve">役職（</t>
  </si>
  <si>
    <t xml:space="preserve">）・年代（</t>
  </si>
  <si>
    <t xml:space="preserve">３０～５０代くらいまで幅広く</t>
  </si>
  <si>
    <t xml:space="preserve">※推定で結構です。</t>
  </si>
  <si>
    <t xml:space="preserve">　　　６人のうち葛飾出身が２人ということもあり、観光は知識的に厳しいので「まち」のほう</t>
  </si>
  <si>
    <t xml:space="preserve">実施方法</t>
  </si>
  <si>
    <t xml:space="preserve">討論の場合：司会の選出はありましたか？</t>
  </si>
  <si>
    <t xml:space="preserve">　　　で決定。実際に葛飾のイメージを６人が順番に挙げていくことで、おのずと「自然」、</t>
  </si>
  <si>
    <t xml:space="preserve"> 討論テーマの出題は？</t>
  </si>
  <si>
    <t xml:space="preserve">　　　「下町ならではの雰囲気」、「商店街の活気」といったキーワードが集まった。</t>
  </si>
  <si>
    <t xml:space="preserve">面接の場合：</t>
  </si>
  <si>
    <t xml:space="preserve">３．　その中でＢさんの「葛飾は教育も充実している」という意見から、「自然」での子どもたちの</t>
  </si>
  <si>
    <t xml:space="preserve">実施時間</t>
  </si>
  <si>
    <t xml:space="preserve">討論の制限時間：</t>
  </si>
  <si>
    <t xml:space="preserve">約</t>
  </si>
  <si>
    <t xml:space="preserve">分くらい</t>
  </si>
  <si>
    <t xml:space="preserve">面接の実施時間：</t>
  </si>
  <si>
    <t xml:space="preserve">　　　ふれあいや商店街のイベントなど、子どもたちに向けたまちのイメージがよいのではという</t>
  </si>
  <si>
    <t xml:space="preserve">事前の課題検討があった場合、そのために与えられた時間は？</t>
  </si>
  <si>
    <t xml:space="preserve">　　　流れに。最終的に「子育てをする世代と子ども自身」に「子育てによいまち」をＰＲすると</t>
  </si>
  <si>
    <t xml:space="preserve">室内の様子を選択してください</t>
  </si>
  <si>
    <t xml:space="preserve">集団討論</t>
  </si>
  <si>
    <t xml:space="preserve">　　　いう方向に決定。残り時間を考慮しつつ、３つのキーワードをより明確にしていく作業に。</t>
  </si>
  <si>
    <t xml:space="preserve">４．　ここで自分の、「公園などの自然への遊び場」→幼児、「商店街のイベントや祭り」→</t>
  </si>
  <si>
    <t xml:space="preserve">　　　小中学生、「来年オープンする東京理科大学のキャンパスなど、質の高い教育」→</t>
  </si>
  <si>
    <t xml:space="preserve">　　　学生というように、「生まれて間もない幼児から、将来を見据える学生まで、幅広い教育」</t>
  </si>
  <si>
    <t xml:space="preserve">　　　という視点はどうかという案が決定。キーワードが「遊び場」、「イベント」、「教育」の</t>
  </si>
  <si>
    <t xml:space="preserve">　　　３つに絞られるかたちになる。途中その３つのキーワードの頭文字をＫにして……といった</t>
  </si>
  <si>
    <t xml:space="preserve">　　　案も出るが、うまくまとまらず時間的に厳しいと断念。ひとまずタイトルは『遊び場・</t>
  </si>
  <si>
    <t xml:space="preserve">集団面接</t>
  </si>
  <si>
    <t xml:space="preserve">　　　イベント・教育　充実のまち　かつしか』というものに決まる。残り時間で、よりインパクト</t>
  </si>
  <si>
    <t xml:space="preserve">　　　を与えるために、『～オムツからスーツまで～』というサブタイトルをつけることで、</t>
  </si>
  <si>
    <t xml:space="preserve">　　　わかりやすい時間の経過をアピールすることも考慮した。残った時間で発表者を決定。</t>
  </si>
  <si>
    <t xml:space="preserve">　　　場を盛り上げたＡさんと自分が発表の役に推薦されることになった。</t>
  </si>
  <si>
    <t xml:space="preserve">感想・反省点・アドバイス・ポイント</t>
  </si>
  <si>
    <t xml:space="preserve">結果としてチームワークもよく、全ての課題ポイントを一つも落とすことなく仕上げることができ、</t>
  </si>
  <si>
    <t xml:space="preserve">集団討論として成功ケースだったと思う。最初に役職を固定しすぎず、あくまで仮のポストで、</t>
  </si>
  <si>
    <t xml:space="preserve">皆が自由に意見を発表し合う場であるようにという流れにできたことが幸運だったかと。</t>
  </si>
  <si>
    <t xml:space="preserve">討論の課題（内容）をご入力ください</t>
  </si>
  <si>
    <t xml:space="preserve">「葛飾の新しいキャッチフレーズをつくる」</t>
  </si>
  <si>
    <t xml:space="preserve">でもこういった区の試験になると、やはりその区についての細かい知識が問われるのだという</t>
  </si>
  <si>
    <t xml:space="preserve">①　３つのキーワードをキャッチフレーズの中に盛り込む</t>
  </si>
  <si>
    <t xml:space="preserve">ことを実感した。自分が葛飾住みじゃなかったらここまで積極的に討論に参加することは</t>
  </si>
  <si>
    <t xml:space="preserve">②　そのキーワードの効果を意識して、試験官に説明できるようにする</t>
  </si>
  <si>
    <t xml:space="preserve">出来なかったのではないかと思う。本当に行きたい自治体は、細かい知識をストックしておくこと</t>
  </si>
  <si>
    <t xml:space="preserve">③　「観光ＰＲ」、「まちのイメージアップ」、「区役所のイメージアップ」、「職員採用ＰＲ」の</t>
  </si>
  <si>
    <t xml:space="preserve">をおすすめします。</t>
  </si>
  <si>
    <t xml:space="preserve">　　４つのテーマのうちどれか一つのテーマに沿ってつくる</t>
  </si>
  <si>
    <t xml:space="preserve">一つの反省点としては、もう一つのチームが「観光ＰＲ」をテーマに、『ほっと一息葛飾～創って</t>
  </si>
  <si>
    <t xml:space="preserve">④　誰を対象に何をアピールするか決める</t>
  </si>
  <si>
    <t xml:space="preserve">食べて遊ぼう』というあまりひねりはないかなという印象のキャッチフレーズだったことに対し、</t>
  </si>
  <si>
    <t xml:space="preserve">⑤　試験官に売り込むプレゼンのような形式で発表する</t>
  </si>
  <si>
    <t xml:space="preserve">プレゼンは売りこむような形で発表をしていたので、自分たちももっと積極的に売り込む姿を</t>
  </si>
  <si>
    <t xml:space="preserve">アピールするべきだったのかなと感じた点はありました。</t>
  </si>
  <si>
    <t xml:space="preserve">役職は自由に決めて結構</t>
  </si>
  <si>
    <t xml:space="preserve">集団討論は正直ぶっつけ本番でも大丈夫だとは思いますが、希望の自治体にある人は、</t>
  </si>
  <si>
    <t xml:space="preserve">ＴＡＣの模擬討論を１度受けるだけでも違うと思うので、これも合わせてお勧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8</v>
      </c>
      <c r="U7" s="42" t="s">
        <v>20</v>
      </c>
      <c r="V7" s="41" t="n">
        <v>29</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3</v>
      </c>
      <c r="W8" s="51" t="s">
        <v>26</v>
      </c>
      <c r="X8" s="52"/>
      <c r="Y8" s="53" t="n">
        <v>45</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57"/>
      <c r="P9" s="57"/>
      <c r="Q9" s="57"/>
      <c r="R9" s="57"/>
      <c r="S9" s="57"/>
      <c r="T9" s="57"/>
      <c r="U9" s="57"/>
      <c r="V9" s="57"/>
      <c r="W9" s="58"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9" t="s">
        <v>33</v>
      </c>
      <c r="D11" s="15"/>
      <c r="E11" s="15"/>
      <c r="F11" s="15"/>
      <c r="G11" s="15"/>
      <c r="H11" s="15"/>
      <c r="I11" s="15"/>
      <c r="J11" s="15"/>
      <c r="K11" s="60"/>
      <c r="L11" s="59" t="s">
        <v>34</v>
      </c>
      <c r="M11" s="59"/>
      <c r="N11" s="13"/>
      <c r="O11" s="38" t="s">
        <v>35</v>
      </c>
      <c r="P11" s="38"/>
      <c r="Q11" s="61"/>
      <c r="R11" s="62" t="n">
        <v>8</v>
      </c>
      <c r="S11" s="62"/>
      <c r="T11" s="38" t="s">
        <v>36</v>
      </c>
      <c r="U11" s="38"/>
      <c r="V11" s="38"/>
      <c r="W11" s="38"/>
      <c r="X11" s="62" t="n">
        <v>12</v>
      </c>
      <c r="Y11" s="62"/>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4" t="s">
        <v>41</v>
      </c>
      <c r="D13" s="57"/>
      <c r="E13" s="57"/>
      <c r="F13" s="57"/>
      <c r="G13" s="57"/>
      <c r="H13" s="57"/>
      <c r="I13" s="57"/>
      <c r="J13" s="57"/>
      <c r="K13" s="57"/>
      <c r="L13" s="65" t="s">
        <v>42</v>
      </c>
      <c r="M13" s="65"/>
      <c r="N13" s="65"/>
      <c r="O13" s="65"/>
      <c r="P13" s="37" t="s">
        <v>43</v>
      </c>
      <c r="Q13" s="37"/>
      <c r="R13" s="37"/>
      <c r="S13" s="37"/>
      <c r="T13" s="37"/>
      <c r="U13" s="37"/>
      <c r="V13" s="37"/>
      <c r="W13" s="64" t="s">
        <v>18</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73" t="n">
        <v>40</v>
      </c>
      <c r="J17" s="73"/>
      <c r="K17" s="42" t="s">
        <v>56</v>
      </c>
      <c r="L17" s="15"/>
      <c r="M17" s="15"/>
      <c r="N17" s="15"/>
      <c r="O17" s="15"/>
      <c r="P17" s="15"/>
      <c r="Q17" s="15"/>
      <c r="R17" s="15"/>
      <c r="S17" s="56" t="s">
        <v>57</v>
      </c>
      <c r="T17" s="42" t="s">
        <v>55</v>
      </c>
      <c r="U17" s="73"/>
      <c r="V17" s="73"/>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4" t="s">
        <v>59</v>
      </c>
      <c r="D18" s="25"/>
      <c r="E18" s="25"/>
      <c r="F18" s="25"/>
      <c r="G18" s="25"/>
      <c r="H18" s="25"/>
      <c r="I18" s="25"/>
      <c r="J18" s="25"/>
      <c r="K18" s="25"/>
      <c r="L18" s="25"/>
      <c r="M18" s="25"/>
      <c r="N18" s="25"/>
      <c r="O18" s="25"/>
      <c r="P18" s="25"/>
      <c r="Q18" s="25"/>
      <c r="R18" s="25"/>
      <c r="S18" s="25"/>
      <c r="T18" s="74" t="s">
        <v>55</v>
      </c>
      <c r="U18" s="75" t="n">
        <v>10</v>
      </c>
      <c r="V18" s="75"/>
      <c r="W18" s="76"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7"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5</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6</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7</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t="s">
        <v>68</v>
      </c>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t="s">
        <v>69</v>
      </c>
      <c r="AE25" s="17"/>
      <c r="AF25" s="17"/>
      <c r="AG25" s="17"/>
      <c r="AH25" s="17"/>
      <c r="AI25" s="17"/>
      <c r="AJ25" s="17"/>
      <c r="AK25" s="17"/>
      <c r="AL25" s="17"/>
      <c r="AM25" s="17"/>
      <c r="AN25" s="17"/>
      <c r="AO25" s="17"/>
    </row>
    <row r="26" customFormat="false" ht="19.5" hidden="false" customHeight="true" outlineLevel="0" collapsed="false">
      <c r="A26" s="46"/>
      <c r="B26" s="88" t="s">
        <v>7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t="s">
        <v>71</v>
      </c>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t="s">
        <v>72</v>
      </c>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t="s">
        <v>73</v>
      </c>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t="s">
        <v>74</v>
      </c>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75</v>
      </c>
      <c r="AD30" s="10" t="s">
        <v>76</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77</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78</v>
      </c>
      <c r="AE32" s="17"/>
      <c r="AF32" s="17"/>
      <c r="AG32" s="17"/>
      <c r="AH32" s="17"/>
      <c r="AI32" s="17"/>
      <c r="AJ32" s="17"/>
      <c r="AK32" s="17"/>
      <c r="AL32" s="17"/>
      <c r="AM32" s="17"/>
      <c r="AN32" s="17"/>
      <c r="AO32" s="17"/>
    </row>
    <row r="33" customFormat="false" ht="19.5" hidden="false" customHeight="true" outlineLevel="0" collapsed="false">
      <c r="A33" s="46"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81</v>
      </c>
      <c r="AE33" s="17"/>
      <c r="AF33" s="17"/>
      <c r="AG33" s="17"/>
      <c r="AH33" s="17"/>
      <c r="AI33" s="17"/>
      <c r="AJ33" s="17"/>
      <c r="AK33" s="17"/>
      <c r="AL33" s="17"/>
      <c r="AM33" s="17"/>
      <c r="AN33" s="17"/>
      <c r="AO33" s="17"/>
    </row>
    <row r="34" customFormat="false" ht="19.5" hidden="false" customHeight="true" outlineLevel="0" collapsed="false">
      <c r="A34" s="46"/>
      <c r="B34" s="17" t="s">
        <v>8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83</v>
      </c>
      <c r="AE34" s="17"/>
      <c r="AF34" s="17"/>
      <c r="AG34" s="17"/>
      <c r="AH34" s="17"/>
      <c r="AI34" s="17"/>
      <c r="AJ34" s="17"/>
      <c r="AK34" s="17"/>
      <c r="AL34" s="17"/>
      <c r="AM34" s="17"/>
      <c r="AN34" s="17"/>
      <c r="AO34" s="17"/>
    </row>
    <row r="35" customFormat="false" ht="19.5" hidden="false" customHeight="true" outlineLevel="0" collapsed="false">
      <c r="A35" s="46"/>
      <c r="B35" s="17" t="s">
        <v>8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85</v>
      </c>
      <c r="AE35" s="17"/>
      <c r="AF35" s="17"/>
      <c r="AG35" s="17"/>
      <c r="AH35" s="17"/>
      <c r="AI35" s="17"/>
      <c r="AJ35" s="17"/>
      <c r="AK35" s="17"/>
      <c r="AL35" s="17"/>
      <c r="AM35" s="17"/>
      <c r="AN35" s="17"/>
      <c r="AO35" s="17"/>
    </row>
    <row r="36" customFormat="false" ht="19.5" hidden="false" customHeight="true" outlineLevel="0" collapsed="false">
      <c r="A36" s="46"/>
      <c r="B36" s="17" t="s">
        <v>86</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7</v>
      </c>
      <c r="AE36" s="17"/>
      <c r="AF36" s="17"/>
      <c r="AG36" s="17"/>
      <c r="AH36" s="17"/>
      <c r="AI36" s="17"/>
      <c r="AJ36" s="17"/>
      <c r="AK36" s="17"/>
      <c r="AL36" s="17"/>
      <c r="AM36" s="17"/>
      <c r="AN36" s="17"/>
      <c r="AO36" s="17"/>
    </row>
    <row r="37" customFormat="false" ht="19.5" hidden="false" customHeight="true" outlineLevel="0" collapsed="false">
      <c r="A37" s="46"/>
      <c r="B37" s="17" t="s">
        <v>88</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9</v>
      </c>
      <c r="AE37" s="17"/>
      <c r="AF37" s="17"/>
      <c r="AG37" s="17"/>
      <c r="AH37" s="17"/>
      <c r="AI37" s="17"/>
      <c r="AJ37" s="17"/>
      <c r="AK37" s="17"/>
      <c r="AL37" s="17"/>
      <c r="AM37" s="17"/>
      <c r="AN37" s="17"/>
      <c r="AO37" s="17"/>
    </row>
    <row r="38" customFormat="false" ht="19.5" hidden="false" customHeight="true" outlineLevel="0" collapsed="false">
      <c r="A38" s="46"/>
      <c r="B38" s="17" t="s">
        <v>90</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91</v>
      </c>
      <c r="AE38" s="17"/>
      <c r="AF38" s="17"/>
      <c r="AG38" s="17"/>
      <c r="AH38" s="17"/>
      <c r="AI38" s="17"/>
      <c r="AJ38" s="17"/>
      <c r="AK38" s="17"/>
      <c r="AL38" s="17"/>
      <c r="AM38" s="17"/>
      <c r="AN38" s="17"/>
      <c r="AO38" s="17"/>
    </row>
    <row r="39" customFormat="false" ht="19.5" hidden="false" customHeight="true" outlineLevel="0" collapsed="false">
      <c r="A39" s="46"/>
      <c r="B39" s="17" t="s">
        <v>92</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93</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94</v>
      </c>
      <c r="AE40" s="17"/>
      <c r="AF40" s="17"/>
      <c r="AG40" s="17"/>
      <c r="AH40" s="17"/>
      <c r="AI40" s="17"/>
      <c r="AJ40" s="17"/>
      <c r="AK40" s="17"/>
      <c r="AL40" s="17"/>
      <c r="AM40" s="17"/>
      <c r="AN40" s="17"/>
      <c r="AO40" s="17"/>
    </row>
    <row r="41" customFormat="false" ht="19.5" hidden="false" customHeight="true" outlineLevel="0" collapsed="false">
      <c r="A41" s="46"/>
      <c r="B41" s="17" t="s">
        <v>95</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96</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t="s">
        <v>97</v>
      </c>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98</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9</v>
      </c>
      <c r="AD44" s="90" t="s">
        <v>100</v>
      </c>
      <c r="AE44" s="91" t="n">
        <v>21</v>
      </c>
      <c r="AF44" s="92" t="s">
        <v>101</v>
      </c>
      <c r="AG44" s="39" t="s">
        <v>102</v>
      </c>
      <c r="AH44" s="15"/>
      <c r="AI44" s="39" t="s">
        <v>103</v>
      </c>
      <c r="AJ44" s="15"/>
      <c r="AK44" s="15"/>
      <c r="AL44" s="93" t="s">
        <v>104</v>
      </c>
      <c r="AM44" s="14"/>
      <c r="AN44" s="94" t="s">
        <v>105</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no</cp:lastModifiedBy>
  <cp:lastPrinted>2012-04-26T01:16:48Z</cp:lastPrinted>
  <dcterms:modified xsi:type="dcterms:W3CDTF">2012-10-02T13:25:01Z</dcterms:modified>
  <cp:revision>0</cp:revision>
  <dc:subject/>
  <dc:title/>
</cp:coreProperties>
</file>