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控え室で事前に、４つの質問と答える順番が伝えら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１５分以内で面接が行われるため、時間によっては質問数も減るかもしれないと伝えられました。</t>
  </si>
  <si>
    <t xml:space="preserve">（</t>
  </si>
  <si>
    <t xml:space="preserve">受験者は１度に５人いて、Ａ～Ｅのアルファベットで呼ばれました。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Ｅから順番に入室し、荷物を後ろの机に置いて並び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１問目はＡ→Ｅの順、２問目はＥ→Ａの順、３問目Ａ→Ｅ、４問目Ｅ→Ａの順番で答えました。</t>
  </si>
  <si>
    <t xml:space="preserve">実施担当</t>
  </si>
  <si>
    <t xml:space="preserve">役職（</t>
  </si>
  <si>
    <t xml:space="preserve">人事の方</t>
  </si>
  <si>
    <t xml:space="preserve">）・年代（</t>
  </si>
  <si>
    <t xml:space="preserve">３０～４０代</t>
  </si>
  <si>
    <t xml:space="preserve">※推定で結構です。</t>
  </si>
  <si>
    <t xml:space="preserve">①１次試験はどのような気持ちで挑みましたか？</t>
  </si>
  <si>
    <t xml:space="preserve">実施方法</t>
  </si>
  <si>
    <t xml:space="preserve">討論の場合：司会の選出はありましたか？</t>
  </si>
  <si>
    <t xml:space="preserve">②あなたの周りにはどのような友達が多いか？</t>
  </si>
  <si>
    <t xml:space="preserve"> 討論テーマの出題は？</t>
  </si>
  <si>
    <t xml:space="preserve">③２０秒で自己ＰＲをしてください</t>
  </si>
  <si>
    <t xml:space="preserve">面接の場合：</t>
  </si>
  <si>
    <t xml:space="preserve">④最近なにか発見したことはあるか？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初めての面接試験でとても緊張しましたが、答えやすい質問であったり、</t>
  </si>
  <si>
    <t xml:space="preserve">試験官の方がしっかりと聞いてくれるので、面接が始まると落ち着いて話すことができました。</t>
  </si>
  <si>
    <t xml:space="preserve">集団面接では、質問に対して、簡潔にはっきりと答えることが求められているようで、</t>
  </si>
  <si>
    <t xml:space="preserve">討論の課題（内容）をご入力ください</t>
  </si>
  <si>
    <t xml:space="preserve">２０秒以内の自己ＰＲで長々と答えている受験生に対し、試験官の方は顔をしかめていました。</t>
  </si>
  <si>
    <t xml:space="preserve">時間が与えられた時は、その時間を守ることが大切だと思います。</t>
  </si>
  <si>
    <t xml:space="preserve">また他の受験生が話しているときも、聞いている態度を見られているように感じたので、</t>
  </si>
  <si>
    <t xml:space="preserve">自分の番でないときも、気を抜かず、たの受験生の発言を聞くことが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6</v>
      </c>
      <c r="U7" s="42" t="s">
        <v>18</v>
      </c>
      <c r="V7" s="41" t="n">
        <v>9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2</v>
      </c>
      <c r="W8" s="51" t="s">
        <v>24</v>
      </c>
      <c r="X8" s="52"/>
      <c r="Y8" s="53" t="n">
        <v>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3</v>
      </c>
      <c r="S11" s="61"/>
      <c r="T11" s="38" t="s">
        <v>33</v>
      </c>
      <c r="U11" s="38"/>
      <c r="V11" s="38"/>
      <c r="W11" s="38"/>
      <c r="X11" s="61" t="n">
        <v>5</v>
      </c>
      <c r="Y11" s="61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6</v>
      </c>
      <c r="B13" s="39"/>
      <c r="C13" s="63" t="s">
        <v>37</v>
      </c>
      <c r="D13" s="64" t="s">
        <v>38</v>
      </c>
      <c r="E13" s="64"/>
      <c r="F13" s="64"/>
      <c r="G13" s="64"/>
      <c r="H13" s="64"/>
      <c r="I13" s="64"/>
      <c r="J13" s="64"/>
      <c r="K13" s="64"/>
      <c r="L13" s="65" t="s">
        <v>39</v>
      </c>
      <c r="M13" s="65"/>
      <c r="N13" s="65"/>
      <c r="O13" s="65"/>
      <c r="P13" s="64" t="s">
        <v>40</v>
      </c>
      <c r="Q13" s="64"/>
      <c r="R13" s="64"/>
      <c r="S13" s="64"/>
      <c r="T13" s="64"/>
      <c r="U13" s="64"/>
      <c r="V13" s="64"/>
      <c r="W13" s="63" t="s">
        <v>16</v>
      </c>
      <c r="X13" s="66" t="s">
        <v>41</v>
      </c>
      <c r="Y13" s="66"/>
      <c r="Z13" s="66"/>
      <c r="AA13" s="66"/>
      <c r="AC13" s="46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3</v>
      </c>
      <c r="B14" s="39"/>
      <c r="C14" s="67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2"/>
      <c r="H17" s="56" t="s">
        <v>52</v>
      </c>
      <c r="I17" s="73"/>
      <c r="J17" s="73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3" t="n">
        <v>15</v>
      </c>
      <c r="V17" s="73"/>
      <c r="W17" s="42" t="s">
        <v>5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2</v>
      </c>
      <c r="U18" s="75"/>
      <c r="V18" s="75"/>
      <c r="W18" s="76" t="s">
        <v>5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6</v>
      </c>
      <c r="B19" s="77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5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1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2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17" t="s">
        <v>64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17" t="s">
        <v>65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17" t="s">
        <v>66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17" t="s">
        <v>67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8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9</v>
      </c>
      <c r="AD44" s="92" t="s">
        <v>70</v>
      </c>
      <c r="AE44" s="93" t="n">
        <v>22</v>
      </c>
      <c r="AF44" s="94" t="s">
        <v>71</v>
      </c>
      <c r="AG44" s="39" t="s">
        <v>72</v>
      </c>
      <c r="AH44" s="15"/>
      <c r="AI44" s="39" t="s">
        <v>73</v>
      </c>
      <c r="AJ44" s="15"/>
      <c r="AK44" s="15"/>
      <c r="AL44" s="95" t="s">
        <v>74</v>
      </c>
      <c r="AM44" s="14"/>
      <c r="AN44" s="96" t="s">
        <v>7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N09-5016</dc:creator>
  <dc:description/>
  <dc:language>en-US</dc:language>
  <cp:lastModifiedBy>N09-5016</cp:lastModifiedBy>
  <cp:lastPrinted>2012-04-26T01:16:48Z</cp:lastPrinted>
  <dcterms:modified xsi:type="dcterms:W3CDTF">2012-09-30T13:26:00Z</dcterms:modified>
  <cp:revision>0</cp:revision>
  <dc:subject/>
  <dc:title/>
</cp:coreProperties>
</file>