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前橋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を挟んで前後に集団面接がありました。</t>
  </si>
  <si>
    <t xml:space="preserve">討論後の面接では、討論をやってみての感想などを聞かれました。</t>
  </si>
  <si>
    <t xml:space="preserve">なるべく簡潔に、はきはきと答えるといいと思います。</t>
  </si>
  <si>
    <t xml:space="preserve">討論の課題（内容）をご入力ください</t>
  </si>
  <si>
    <t xml:space="preserve">組織での役割</t>
  </si>
  <si>
    <t xml:space="preserve">苦手な人との関わり方</t>
  </si>
  <si>
    <t xml:space="preserve">今まで頑張ってきたこと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集団討論の感想</t>
  </si>
  <si>
    <t xml:space="preserve">最後に一言（挙手制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E3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25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1</v>
      </c>
      <c r="X8" s="52"/>
      <c r="Y8" s="53"/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5</v>
      </c>
      <c r="S11" s="61"/>
      <c r="T11" s="38" t="s">
        <v>29</v>
      </c>
      <c r="U11" s="38"/>
      <c r="V11" s="38"/>
      <c r="W11" s="38"/>
      <c r="X11" s="61" t="n">
        <v>6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3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 t="s">
        <v>5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 t="s">
        <v>5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 t="s">
        <v>5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 t="s">
        <v>5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0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1</v>
      </c>
      <c r="AD44" s="92" t="s">
        <v>62</v>
      </c>
      <c r="AE44" s="93" t="n">
        <v>21</v>
      </c>
      <c r="AF44" s="94" t="s">
        <v>63</v>
      </c>
      <c r="AG44" s="39" t="s">
        <v>64</v>
      </c>
      <c r="AH44" s="15"/>
      <c r="AI44" s="39" t="s">
        <v>65</v>
      </c>
      <c r="AJ44" s="15"/>
      <c r="AK44" s="15"/>
      <c r="AL44" s="95" t="s">
        <v>66</v>
      </c>
      <c r="AM44" s="14"/>
      <c r="AN44" s="96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山岸理穂</cp:lastModifiedBy>
  <cp:lastPrinted>2012-04-26T01:16:48Z</cp:lastPrinted>
  <dcterms:modified xsi:type="dcterms:W3CDTF">2012-09-30T12:45:00Z</dcterms:modified>
  <cp:revision>0</cp:revision>
  <dc:subject/>
  <dc:title/>
</cp:coreProperties>
</file>