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初めに、試験官から、司会、書記、タイムキーパーを決めるように指示がありました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そして、討論のテーマは、配られた複数のカードから選ぶように言われました。</t>
  </si>
  <si>
    <t xml:space="preserve">（</t>
  </si>
  <si>
    <t xml:space="preserve">例：独立行政法人など</t>
  </si>
  <si>
    <t xml:space="preserve">私立学校振興共済事業団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初めに、討論のテーマを決める時には、一人ずつ、どのテーマが良いか理由つきで述べました。</t>
  </si>
  <si>
    <t xml:space="preserve">テーマは分かれましたが、一番多かったテーマに他の人が譲る感じで、一番多かったテーマに</t>
  </si>
  <si>
    <t xml:space="preserve">実施形態</t>
  </si>
  <si>
    <t xml:space="preserve">種類：</t>
  </si>
  <si>
    <t xml:space="preserve">人数：</t>
  </si>
  <si>
    <t xml:space="preserve">試験官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</t>
    </r>
  </si>
  <si>
    <t xml:space="preserve">人 対 受験生</t>
  </si>
  <si>
    <t xml:space="preserve">人</t>
  </si>
  <si>
    <t xml:space="preserve">決まりました。</t>
  </si>
  <si>
    <t xml:space="preserve">●討論のテーマ「学生と社会人の違いとは何か」</t>
  </si>
  <si>
    <t xml:space="preserve">実施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から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位</t>
    </r>
  </si>
  <si>
    <t xml:space="preserve">※推定で結構です。</t>
  </si>
  <si>
    <t xml:space="preserve">司会の方が進める形で、順番に意見を述べていきました。</t>
  </si>
  <si>
    <t xml:space="preserve">実施方法</t>
  </si>
  <si>
    <t xml:space="preserve">討論の場合：司会の選出はありましたか？</t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意見の例＞</t>
    </r>
  </si>
  <si>
    <t xml:space="preserve"> 討論テーマの出題は？</t>
  </si>
  <si>
    <t xml:space="preserve">・責任の大きさ　・給料をもらっている　・自分だけでは仕事はできない　・様々な人との関わり</t>
  </si>
  <si>
    <t xml:space="preserve">面接の場合：</t>
  </si>
  <si>
    <t xml:space="preserve">・影響力の大きさ　等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同じグループの受験者の中には、社会人も学生もいたので、それぞれの経験談なども交えながら、</t>
  </si>
  <si>
    <t xml:space="preserve">室内の様子を選択してください</t>
  </si>
  <si>
    <t xml:space="preserve">集団討論</t>
  </si>
  <si>
    <t xml:space="preserve">話しました。気になる所は、皆で質問して、深めていきました。</t>
  </si>
  <si>
    <t xml:space="preserve">最終的には、社会人の方が、学生よりも責任が重いということを中心にまとめました。</t>
  </si>
  <si>
    <t xml:space="preserve">何故、責任が重いのかなどの理由も盛り込みました。</t>
  </si>
  <si>
    <t xml:space="preserve">最後には、各グループの司会の方が、皆の前で発表しました。</t>
  </si>
  <si>
    <t xml:space="preserve">集団面接</t>
  </si>
  <si>
    <t xml:space="preserve">感想・反省点・アドバイス・ポイント</t>
  </si>
  <si>
    <t xml:space="preserve">集団討論の前には、クレペリン検査を行いました。その時に、集団討論が行われると聞かされま</t>
  </si>
  <si>
    <t xml:space="preserve">した。集団討論を行うとは知らず、また去年の情報からも面接だと書いてあったので、驚きました。</t>
  </si>
  <si>
    <t xml:space="preserve">集団討論後に、他の受験者と話したら、皆、集団討論を行うと聞いて驚いた・・・といっていたので</t>
  </si>
  <si>
    <t xml:space="preserve">討論の課題（内容）をご入力ください</t>
  </si>
  <si>
    <t xml:space="preserve">「学生と社会人の違いとは何か」</t>
  </si>
  <si>
    <t xml:space="preserve">皆、知らなかったようです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グループ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名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グループで、各グループごとに異なる。</t>
    </r>
  </si>
  <si>
    <t xml:space="preserve">集団討論は、特に変わった意見は出ず、ごくごく一般的な意見しか出ませんでした。また、受験者</t>
  </si>
  <si>
    <t xml:space="preserve">の間で意見が分かれてもめるということもなく、和やかな感じでした。</t>
  </si>
  <si>
    <t xml:space="preserve">試験官は、同じ机に座っているわけではなく、少し離れた席に座っている人や、少し離れた所に</t>
  </si>
  <si>
    <t xml:space="preserve">立っている人など様々でした。討論に加わってくることは一切ありませんでした。むしろ、離れた所</t>
  </si>
  <si>
    <t xml:space="preserve">いて、聞こえているのか不明だったので、大きな声で話すように気をつけました。</t>
  </si>
  <si>
    <t xml:space="preserve">また、他の人が意見を述べた時に、皆が気になっていそうなことを質問したり、皆で沈黙してしまい</t>
  </si>
  <si>
    <t xml:space="preserve">そうになった時に、何か話して討論が続くようにしたりしました。私は、何の役（司会・書記・タイ</t>
  </si>
  <si>
    <t xml:space="preserve">ムキーパー）もしていなかったので、次の面接で「何故やらなかったの？」と聞かれましたが、特に</t>
  </si>
  <si>
    <t xml:space="preserve">突っ込まれなかったので、何の役をしていなくても、問題な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N31" colorId="64" zoomScale="100" zoomScaleNormal="100" zoomScalePageLayoutView="100" workbookViewId="0">
      <selection pane="topLeft" activeCell="B35" activeCellId="0" sqref="B35:AA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/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2</v>
      </c>
      <c r="Q6" s="31"/>
      <c r="R6" s="31"/>
      <c r="S6" s="32" t="s">
        <v>13</v>
      </c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4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/>
      <c r="M7" s="37"/>
      <c r="N7" s="37"/>
      <c r="O7" s="38" t="s">
        <v>15</v>
      </c>
      <c r="P7" s="39" t="s">
        <v>16</v>
      </c>
      <c r="Q7" s="39"/>
      <c r="R7" s="39"/>
      <c r="S7" s="40"/>
      <c r="T7" s="41" t="n">
        <v>6</v>
      </c>
      <c r="U7" s="42" t="s">
        <v>17</v>
      </c>
      <c r="V7" s="41" t="n">
        <v>11</v>
      </c>
      <c r="W7" s="43" t="s">
        <v>18</v>
      </c>
      <c r="X7" s="43"/>
      <c r="Y7" s="44" t="s">
        <v>17</v>
      </c>
      <c r="Z7" s="45" t="s">
        <v>15</v>
      </c>
      <c r="AA7" s="16"/>
      <c r="AC7" s="46" t="s">
        <v>19</v>
      </c>
      <c r="AD7" s="47" t="s">
        <v>20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1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3</v>
      </c>
      <c r="W8" s="51" t="s">
        <v>22</v>
      </c>
      <c r="X8" s="52"/>
      <c r="Y8" s="53" t="n">
        <v>55</v>
      </c>
      <c r="Z8" s="54" t="s">
        <v>23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37"/>
      <c r="P9" s="37"/>
      <c r="Q9" s="37"/>
      <c r="R9" s="37"/>
      <c r="S9" s="37"/>
      <c r="T9" s="37"/>
      <c r="U9" s="37"/>
      <c r="V9" s="37"/>
      <c r="W9" s="57" t="s">
        <v>15</v>
      </c>
      <c r="X9" s="15"/>
      <c r="Y9" s="15"/>
      <c r="Z9" s="15"/>
      <c r="AA9" s="16"/>
      <c r="AC9" s="46"/>
      <c r="AD9" s="10" t="s">
        <v>26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 t="s">
        <v>27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8</v>
      </c>
      <c r="B11" s="11"/>
      <c r="C11" s="58" t="s">
        <v>29</v>
      </c>
      <c r="D11" s="15"/>
      <c r="E11" s="15"/>
      <c r="F11" s="15"/>
      <c r="G11" s="15"/>
      <c r="H11" s="15"/>
      <c r="I11" s="15"/>
      <c r="J11" s="15"/>
      <c r="K11" s="59"/>
      <c r="L11" s="58" t="s">
        <v>30</v>
      </c>
      <c r="M11" s="58"/>
      <c r="N11" s="13"/>
      <c r="O11" s="38" t="s">
        <v>31</v>
      </c>
      <c r="P11" s="38"/>
      <c r="Q11" s="60"/>
      <c r="R11" s="61" t="s">
        <v>32</v>
      </c>
      <c r="S11" s="61"/>
      <c r="T11" s="38" t="s">
        <v>33</v>
      </c>
      <c r="U11" s="38"/>
      <c r="V11" s="38"/>
      <c r="W11" s="38"/>
      <c r="X11" s="61" t="n">
        <v>16</v>
      </c>
      <c r="Y11" s="61"/>
      <c r="Z11" s="38" t="s">
        <v>34</v>
      </c>
      <c r="AA11" s="16"/>
      <c r="AC11" s="46"/>
      <c r="AD11" s="17" t="s">
        <v>35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 t="s">
        <v>36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7</v>
      </c>
      <c r="B13" s="39"/>
      <c r="C13" s="63" t="s">
        <v>38</v>
      </c>
      <c r="D13" s="64" t="s">
        <v>39</v>
      </c>
      <c r="E13" s="64"/>
      <c r="F13" s="64"/>
      <c r="G13" s="64"/>
      <c r="H13" s="64"/>
      <c r="I13" s="64"/>
      <c r="J13" s="64"/>
      <c r="K13" s="64"/>
      <c r="L13" s="65" t="s">
        <v>40</v>
      </c>
      <c r="M13" s="65"/>
      <c r="N13" s="65"/>
      <c r="O13" s="65"/>
      <c r="P13" s="37" t="s">
        <v>41</v>
      </c>
      <c r="Q13" s="37"/>
      <c r="R13" s="37"/>
      <c r="S13" s="37"/>
      <c r="T13" s="37"/>
      <c r="U13" s="37"/>
      <c r="V13" s="37"/>
      <c r="W13" s="63" t="s">
        <v>15</v>
      </c>
      <c r="X13" s="66" t="s">
        <v>42</v>
      </c>
      <c r="Y13" s="66"/>
      <c r="Z13" s="66"/>
      <c r="AA13" s="66"/>
      <c r="AC13" s="46"/>
      <c r="AD13" s="17" t="s">
        <v>43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4</v>
      </c>
      <c r="B14" s="39"/>
      <c r="C14" s="67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69" t="s">
        <v>46</v>
      </c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</row>
    <row r="15" customFormat="false" ht="19.5" hidden="false" customHeight="true" outlineLevel="0" collapsed="false">
      <c r="A15" s="39"/>
      <c r="B15" s="39"/>
      <c r="C15" s="18"/>
      <c r="D15" s="19"/>
      <c r="E15" s="70"/>
      <c r="F15" s="71" t="s">
        <v>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 t="s">
        <v>48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2" t="s">
        <v>4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 t="s">
        <v>50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51</v>
      </c>
      <c r="B17" s="39"/>
      <c r="C17" s="42" t="s">
        <v>52</v>
      </c>
      <c r="D17" s="15"/>
      <c r="E17" s="15"/>
      <c r="F17" s="15"/>
      <c r="G17" s="73"/>
      <c r="H17" s="56" t="s">
        <v>53</v>
      </c>
      <c r="I17" s="74" t="n">
        <v>20</v>
      </c>
      <c r="J17" s="74"/>
      <c r="K17" s="42" t="s">
        <v>54</v>
      </c>
      <c r="L17" s="15"/>
      <c r="M17" s="15"/>
      <c r="N17" s="15"/>
      <c r="O17" s="15"/>
      <c r="P17" s="15"/>
      <c r="Q17" s="15"/>
      <c r="R17" s="15"/>
      <c r="S17" s="56" t="s">
        <v>55</v>
      </c>
      <c r="T17" s="42" t="s">
        <v>53</v>
      </c>
      <c r="U17" s="74"/>
      <c r="V17" s="74"/>
      <c r="W17" s="42" t="s">
        <v>54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5" t="s">
        <v>56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5" t="s">
        <v>53</v>
      </c>
      <c r="U18" s="76"/>
      <c r="V18" s="76"/>
      <c r="W18" s="77" t="s">
        <v>54</v>
      </c>
      <c r="X18" s="25"/>
      <c r="Y18" s="25"/>
      <c r="Z18" s="25"/>
      <c r="AA18" s="33"/>
      <c r="AC18" s="46"/>
      <c r="AD18" s="17" t="s">
        <v>57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58</v>
      </c>
      <c r="B19" s="78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 t="s">
        <v>60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6"/>
      <c r="AD20" s="17" t="s">
        <v>61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6"/>
      <c r="AD21" s="17" t="s">
        <v>62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6"/>
      <c r="AD22" s="17" t="s">
        <v>63</v>
      </c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9" t="s">
        <v>64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6" t="s">
        <v>65</v>
      </c>
      <c r="AD30" s="10" t="s">
        <v>66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6"/>
      <c r="AD31" s="17" t="s">
        <v>67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6"/>
      <c r="AD32" s="17" t="s">
        <v>68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69</v>
      </c>
      <c r="B33" s="10" t="s">
        <v>70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17" t="s">
        <v>71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17" t="s">
        <v>72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17" t="s">
        <v>73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17" t="s">
        <v>74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17" t="s">
        <v>75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17" t="s">
        <v>76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17" t="s">
        <v>77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 t="s">
        <v>78</v>
      </c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 t="s">
        <v>79</v>
      </c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 t="s">
        <v>80</v>
      </c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90" t="s">
        <v>81</v>
      </c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1" t="s">
        <v>82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83</v>
      </c>
      <c r="AD44" s="92" t="s">
        <v>84</v>
      </c>
      <c r="AE44" s="93" t="n">
        <v>23</v>
      </c>
      <c r="AF44" s="94" t="s">
        <v>85</v>
      </c>
      <c r="AG44" s="39" t="s">
        <v>86</v>
      </c>
      <c r="AH44" s="15"/>
      <c r="AI44" s="39" t="s">
        <v>87</v>
      </c>
      <c r="AJ44" s="15"/>
      <c r="AK44" s="15"/>
      <c r="AL44" s="95" t="s">
        <v>88</v>
      </c>
      <c r="AM44" s="14" t="n">
        <v>1</v>
      </c>
      <c r="AN44" s="96" t="s">
        <v>89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2"/>
      <c r="AE45" s="93"/>
      <c r="AF45" s="94"/>
      <c r="AG45" s="39"/>
      <c r="AH45" s="25"/>
      <c r="AI45" s="39"/>
      <c r="AJ45" s="97" t="s">
        <v>11</v>
      </c>
      <c r="AK45" s="98"/>
      <c r="AL45" s="98"/>
      <c r="AM45" s="98"/>
      <c r="AN45" s="98"/>
      <c r="AO45" s="99" t="s">
        <v>15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千絵</cp:lastModifiedBy>
  <cp:lastPrinted>2012-04-26T01:16:48Z</cp:lastPrinted>
  <dcterms:modified xsi:type="dcterms:W3CDTF">2012-09-27T08:54:19Z</dcterms:modified>
  <cp:revision>0</cp:revision>
  <dc:subject/>
  <dc:title/>
</cp:coreProperties>
</file>