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○最初に進行について説明。一人で話しすぎる等無いよう、協調性を大切に等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○考えをまとめる時間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挙手制で発表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で討論しまとめる。</t>
    </r>
  </si>
  <si>
    <t xml:space="preserve">（</t>
  </si>
  <si>
    <t xml:space="preserve">伊丹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○1</t>
    </r>
    <r>
      <rPr>
        <sz val="10"/>
        <rFont val="Noto Sans"/>
        <family val="2"/>
      </rPr>
      <t xml:space="preserve">分間の発表はタイマーが鳴ったら途中でもそこで終わり。</t>
    </r>
  </si>
  <si>
    <r>
      <rPr>
        <sz val="10"/>
        <rFont val="Noto Sans"/>
        <family val="2"/>
      </rPr>
      <t xml:space="preserve">　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に発表し、たまた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ぴったりでした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○司会無しで進行。自然とまとめ役が１人いる形。</t>
  </si>
  <si>
    <t xml:space="preserve">　私は時々自分の意見をはさみつつ、聞き役や繋ぎ役に徹し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〜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ぐらい</t>
    </r>
  </si>
  <si>
    <t xml:space="preserve">※推定で結構です。</t>
  </si>
  <si>
    <t xml:space="preserve">　話は進むが、司会がいないのでダラダラ討論してしまった部分もあった。</t>
  </si>
  <si>
    <t xml:space="preserve">実施方法</t>
  </si>
  <si>
    <t xml:space="preserve">討論の場合：司会の選出はありましたか？</t>
  </si>
  <si>
    <t xml:space="preserve">○最初の発表で一人だけ賛成では無かったので、その人に何がひっかかるか問う</t>
  </si>
  <si>
    <t xml:space="preserve"> 討論テーマの出題は？</t>
  </si>
  <si>
    <t xml:space="preserve">　結局その問題は解消せず、新たに反対する人も出て来たので、</t>
  </si>
  <si>
    <t xml:space="preserve">面接の場合：</t>
  </si>
  <si>
    <t xml:space="preserve">　その人が納得出来るようにまわりの人が頑張るが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経営学的に…という専門的な視点での反対意見ということで難しく、</t>
  </si>
  <si>
    <t xml:space="preserve">事前の課題検討があった場合、そのために与えられた時間は？</t>
  </si>
  <si>
    <t xml:space="preserve">　無視するわけにもいかず、難しかった。</t>
  </si>
  <si>
    <t xml:space="preserve">室内の様子を選択してください</t>
  </si>
  <si>
    <t xml:space="preserve">集団討論</t>
  </si>
  <si>
    <t xml:space="preserve">○最後はまとめ役の人が発表。</t>
  </si>
  <si>
    <t xml:space="preserve">集団面接</t>
  </si>
  <si>
    <t xml:space="preserve">感想・反省点・アドバイス・ポイント</t>
  </si>
  <si>
    <t xml:space="preserve">討論の課題に対してまとめた詳しい内容はあまり覚えていません。</t>
  </si>
  <si>
    <r>
      <rPr>
        <sz val="10"/>
        <rFont val="Noto Sans"/>
        <family val="2"/>
      </rPr>
      <t xml:space="preserve">とにかく自分の意見は最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まとめて、</t>
    </r>
  </si>
  <si>
    <t xml:space="preserve">あとはメンバーの意見をまとめることに集中しました。</t>
  </si>
  <si>
    <t xml:space="preserve">討論の課題（内容）をご入力ください</t>
  </si>
  <si>
    <t xml:space="preserve">地方自治体の税金の投入により、太陽光発電等の再生エネルギーを普及させることについて</t>
  </si>
  <si>
    <t xml:space="preserve">最終に残っていた人について思う事は</t>
  </si>
  <si>
    <t xml:space="preserve">まとめ役をしていた人、時々意見を言って流れを整えてくれる人というような</t>
  </si>
  <si>
    <t xml:space="preserve">すごく目立つ存在というわけでは無くても、協調性ある人という印象。</t>
  </si>
  <si>
    <t xml:space="preserve">辞退なのか落ちてしまったのか分かりませんが、</t>
  </si>
  <si>
    <t xml:space="preserve">実現は経営学的に厳しいという話を繰り返していた人</t>
  </si>
  <si>
    <t xml:space="preserve">反対とも賛成とも言えないと最後まで曖昧な意見を言っていた人</t>
  </si>
  <si>
    <r>
      <rPr>
        <sz val="10"/>
        <rFont val="Noto Sans"/>
        <family val="2"/>
      </rPr>
      <t xml:space="preserve">全く自分から話さなかった人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最終にはいなかったです。</t>
    </r>
  </si>
  <si>
    <t xml:space="preserve">流れに合わせて意見を言うのが得意なら積極的に発言し、司会が出来る人は司会をして、</t>
  </si>
  <si>
    <t xml:space="preserve">私みたいに苦手なら、聞き役繋ぎ役に徹するのが良いのかなと思いました。</t>
  </si>
  <si>
    <r>
      <rPr>
        <sz val="10"/>
        <rFont val="Noto Sans"/>
        <family val="2"/>
      </rPr>
      <t xml:space="preserve">同じところを受ける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生同士での練習がとてもためになり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custGeom>
            <a:avLst/>
            <a:gdLst>
              <a:gd name="textAreaLeft" fmla="*/ 0 w 956880"/>
              <a:gd name="textAreaRight" fmla="*/ 957240 w 956880"/>
              <a:gd name="textAreaTop" fmla="*/ 0 h 745200"/>
              <a:gd name="textAreaBottom" fmla="*/ 745560 h 74520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70800</xdr:colOff>
      <xdr:row>20</xdr:row>
      <xdr:rowOff>228240</xdr:rowOff>
    </xdr:from>
    <xdr:to>
      <xdr:col>28</xdr:col>
      <xdr:colOff>535680</xdr:colOff>
      <xdr:row>27</xdr:row>
      <xdr:rowOff>156960</xdr:rowOff>
    </xdr:to>
    <xdr:sp>
      <xdr:nvSpPr>
        <xdr:cNvPr id="54" name="Text Box 339"/>
        <xdr:cNvSpPr/>
      </xdr:nvSpPr>
      <xdr:spPr>
        <a:xfrm>
          <a:off x="858060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0800</xdr:colOff>
      <xdr:row>34</xdr:row>
      <xdr:rowOff>152640</xdr:rowOff>
    </xdr:from>
    <xdr:to>
      <xdr:col>28</xdr:col>
      <xdr:colOff>535680</xdr:colOff>
      <xdr:row>41</xdr:row>
      <xdr:rowOff>81360</xdr:rowOff>
    </xdr:to>
    <xdr:sp>
      <xdr:nvSpPr>
        <xdr:cNvPr id="55" name="Text Box 342"/>
        <xdr:cNvSpPr/>
      </xdr:nvSpPr>
      <xdr:spPr>
        <a:xfrm>
          <a:off x="858060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37</xdr:row>
      <xdr:rowOff>139320</xdr:rowOff>
    </xdr:from>
    <xdr:to>
      <xdr:col>0</xdr:col>
      <xdr:colOff>562680</xdr:colOff>
      <xdr:row>44</xdr:row>
      <xdr:rowOff>67680</xdr:rowOff>
    </xdr:to>
    <xdr:sp>
      <xdr:nvSpPr>
        <xdr:cNvPr id="56" name="Text Box 343"/>
        <xdr:cNvSpPr/>
      </xdr:nvSpPr>
      <xdr:spPr>
        <a:xfrm>
          <a:off x="39780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4720</xdr:colOff>
      <xdr:row>1</xdr:row>
      <xdr:rowOff>151560</xdr:rowOff>
    </xdr:from>
    <xdr:to>
      <xdr:col>28</xdr:col>
      <xdr:colOff>545040</xdr:colOff>
      <xdr:row>5</xdr:row>
      <xdr:rowOff>58320</xdr:rowOff>
    </xdr:to>
    <xdr:sp>
      <xdr:nvSpPr>
        <xdr:cNvPr id="57" name="Text Box 344"/>
        <xdr:cNvSpPr/>
      </xdr:nvSpPr>
      <xdr:spPr>
        <a:xfrm>
          <a:off x="862452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4640</xdr:colOff>
      <xdr:row>2</xdr:row>
      <xdr:rowOff>190800</xdr:rowOff>
    </xdr:from>
    <xdr:to>
      <xdr:col>28</xdr:col>
      <xdr:colOff>389520</xdr:colOff>
      <xdr:row>5</xdr:row>
      <xdr:rowOff>154800</xdr:rowOff>
    </xdr:to>
    <xdr:sp>
      <xdr:nvSpPr>
        <xdr:cNvPr id="58" name="Text Box 345"/>
        <xdr:cNvSpPr/>
      </xdr:nvSpPr>
      <xdr:spPr>
        <a:xfrm>
          <a:off x="843444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:AO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8</v>
      </c>
      <c r="U7" s="42" t="s">
        <v>17</v>
      </c>
      <c r="V7" s="41" t="n">
        <v>18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3</v>
      </c>
      <c r="X8" s="52"/>
      <c r="Y8" s="53" t="n">
        <v>1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58" t="s">
        <v>27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8" t="s">
        <v>32</v>
      </c>
      <c r="P11" s="38"/>
      <c r="Q11" s="61"/>
      <c r="R11" s="62" t="n">
        <v>2</v>
      </c>
      <c r="S11" s="62"/>
      <c r="T11" s="38" t="s">
        <v>33</v>
      </c>
      <c r="U11" s="38"/>
      <c r="V11" s="38"/>
      <c r="W11" s="38"/>
      <c r="X11" s="62" t="n">
        <v>7</v>
      </c>
      <c r="Y11" s="62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4" t="s">
        <v>38</v>
      </c>
      <c r="D13" s="37"/>
      <c r="E13" s="37"/>
      <c r="F13" s="37"/>
      <c r="G13" s="37"/>
      <c r="H13" s="37"/>
      <c r="I13" s="37"/>
      <c r="J13" s="37"/>
      <c r="K13" s="37"/>
      <c r="L13" s="65" t="s">
        <v>39</v>
      </c>
      <c r="M13" s="65"/>
      <c r="N13" s="65"/>
      <c r="O13" s="65"/>
      <c r="P13" s="37" t="s">
        <v>40</v>
      </c>
      <c r="Q13" s="37"/>
      <c r="R13" s="37"/>
      <c r="S13" s="37"/>
      <c r="T13" s="37"/>
      <c r="U13" s="37"/>
      <c r="V13" s="37"/>
      <c r="W13" s="64" t="s">
        <v>15</v>
      </c>
      <c r="X13" s="66" t="s">
        <v>41</v>
      </c>
      <c r="Y13" s="66"/>
      <c r="Z13" s="66"/>
      <c r="AA13" s="66"/>
      <c r="AC13" s="46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3</v>
      </c>
      <c r="B14" s="39"/>
      <c r="C14" s="67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 t="n">
        <v>40</v>
      </c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3"/>
      <c r="V17" s="73"/>
      <c r="W17" s="42" t="s">
        <v>53</v>
      </c>
      <c r="X17" s="15"/>
      <c r="Y17" s="15"/>
      <c r="Z17" s="15"/>
      <c r="AA17" s="16"/>
      <c r="AC17" s="46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 t="n">
        <v>5</v>
      </c>
      <c r="V18" s="75"/>
      <c r="W18" s="76" t="s">
        <v>53</v>
      </c>
      <c r="X18" s="25"/>
      <c r="Y18" s="25"/>
      <c r="Z18" s="25"/>
      <c r="AA18" s="33"/>
      <c r="AC18" s="46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 t="s">
        <v>6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 t="s">
        <v>7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 t="s">
        <v>71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 t="s">
        <v>7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 t="s">
        <v>73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 t="s">
        <v>74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 t="s">
        <v>75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 t="s">
        <v>76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90" t="s">
        <v>77</v>
      </c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1" t="s">
        <v>78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79</v>
      </c>
      <c r="AD44" s="92" t="s">
        <v>80</v>
      </c>
      <c r="AE44" s="93" t="n">
        <v>24</v>
      </c>
      <c r="AF44" s="94" t="s">
        <v>81</v>
      </c>
      <c r="AG44" s="39" t="s">
        <v>82</v>
      </c>
      <c r="AH44" s="15"/>
      <c r="AI44" s="39" t="s">
        <v>83</v>
      </c>
      <c r="AJ44" s="15"/>
      <c r="AK44" s="15"/>
      <c r="AL44" s="95" t="s">
        <v>84</v>
      </c>
      <c r="AM44" s="14" t="n">
        <v>2</v>
      </c>
      <c r="AN44" s="96" t="s">
        <v>8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加藤 彩香</cp:lastModifiedBy>
  <cp:lastPrinted>2012-04-26T01:16:48Z</cp:lastPrinted>
  <dcterms:modified xsi:type="dcterms:W3CDTF">2012-09-25T05:31:38Z</dcterms:modified>
  <cp:revision>0</cp:revision>
  <dc:subject/>
  <dc:title/>
</cp:coreProperties>
</file>