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名前は伏せて、アルファベットで呼び合う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一人ずつ簡単に自己紹介をす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や意気込みなど。</t>
    </r>
    <r>
      <rPr>
        <sz val="10"/>
        <rFont val="ＭＳ Ｐゴシック"/>
        <family val="3"/>
        <charset val="128"/>
      </rPr>
      <t xml:space="preserve">)</t>
    </r>
  </si>
  <si>
    <t xml:space="preserve">（</t>
  </si>
  <si>
    <t xml:space="preserve">神奈川県Ⅰ種</t>
  </si>
  <si>
    <t xml:space="preserve">進行についてはグループで自由に決めていいが、</t>
  </si>
  <si>
    <t xml:space="preserve">例：独立行政法人など</t>
  </si>
  <si>
    <t xml:space="preserve">最初に一人ずつ課題について意見を述べるように指示がある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順番に課題について意見を述べ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性の社会進出・男性の育児参加・晩婚・経済的問題など</t>
    </r>
    <r>
      <rPr>
        <sz val="10"/>
        <rFont val="ＭＳ Ｐゴシック"/>
        <family val="3"/>
        <charset val="128"/>
      </rPr>
      <t xml:space="preserve">)</t>
    </r>
  </si>
  <si>
    <t xml:space="preserve">司会・タイムキーパーを決め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課題文について考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『急速に』という部分を重視するか・『向き合う』とは？など</t>
    </r>
    <r>
      <rPr>
        <sz val="10"/>
        <rFont val="ＭＳ Ｐゴシック"/>
        <family val="3"/>
        <charset val="128"/>
      </rPr>
      <t xml:space="preserve">)</t>
    </r>
  </si>
  <si>
    <t xml:space="preserve">『急速に』→話を近年にしぼる、『向き合う』→県の職員としての対策、で合意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皆の意見を大きくまとめ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雇用問題・仕事と育児の両立・子育て支援の三つ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t xml:space="preserve">雇用問題→若者に対する就業支援が必要。企業にメリットとなる制度作り。</t>
  </si>
  <si>
    <t xml:space="preserve"> 討論テーマの出題は？</t>
  </si>
  <si>
    <t xml:space="preserve">くるみんマークのような、取り組みをアピールできる制度を作る。</t>
  </si>
  <si>
    <t xml:space="preserve">面接の場合：</t>
  </si>
  <si>
    <r>
      <rPr>
        <sz val="10"/>
        <rFont val="Noto Sans"/>
        <family val="2"/>
      </rPr>
      <t xml:space="preserve">仕事と育児→男性の育児休暇を支援す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、雇用問題の対策と重なる部分有。</t>
    </r>
    <r>
      <rPr>
        <sz val="10"/>
        <rFont val="ＭＳ Ｐゴシック"/>
        <family val="3"/>
        <charset val="128"/>
      </rPr>
      <t xml:space="preserve">)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子育て支援→保育士の賃金見直し等、現場改善。コミュニティーセンターなどの利用で</t>
  </si>
  <si>
    <t xml:space="preserve">事前の課題検討があった場合、そのために与えられた時間は？</t>
  </si>
  <si>
    <t xml:space="preserve">地域の人々の交流を増やす。</t>
  </si>
  <si>
    <t xml:space="preserve">室内の様子を選択してください</t>
  </si>
  <si>
    <t xml:space="preserve">集団討論</t>
  </si>
  <si>
    <t xml:space="preserve">まとめ。</t>
  </si>
  <si>
    <t xml:space="preserve">集団面接</t>
  </si>
  <si>
    <t xml:space="preserve">感想・反省点・アドバイス・ポイント</t>
  </si>
  <si>
    <t xml:space="preserve">論文対策などで知識をつけている課題のため、スムーズに討論がすすんだ。</t>
  </si>
  <si>
    <t xml:space="preserve">しかし、ありきたりな課題であるため、本に載っているような対策を順番に語り合うレベルだった。</t>
  </si>
  <si>
    <t xml:space="preserve">私は司会ではなかったが、新たな意見を提案することができなかったため、話の軌道修正を</t>
  </si>
  <si>
    <t xml:space="preserve">討論の課題（内容）をご入力ください</t>
  </si>
  <si>
    <t xml:space="preserve">なぜ、日本は少子化が急速に進展したのか。</t>
  </si>
  <si>
    <t xml:space="preserve">行ったり、次に話合うべき内容の提案や、話をまとめることに力を入れ、司会の補佐役を務めた。</t>
  </si>
  <si>
    <t xml:space="preserve">今後、少子化とどう向き合っていけばよいか、グループで意見をまとめなさい。</t>
  </si>
  <si>
    <t xml:space="preserve">時間が数分余ったので、まとめをもう少ししっかり行えばよかったと思う。</t>
  </si>
  <si>
    <t xml:space="preserve">皆が活発に議論しており、雰囲気も良かった。</t>
  </si>
  <si>
    <t xml:space="preserve">最終的な評価は、良くも悪くもない点数だったが、討論自体は満足できるものだった。</t>
  </si>
  <si>
    <t xml:space="preserve">私は模擬集団討論を受けなかったが、自分なりにいくつかのパターンで討論をシュミレーション</t>
  </si>
  <si>
    <t xml:space="preserve">した。集団討論は、皆で話し合う場なので、わからないことは質問し、</t>
  </si>
  <si>
    <t xml:space="preserve">うまく意見がまとまらなくても発言して、皆でまとめていくことが大切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8</v>
      </c>
      <c r="U7" s="43" t="s">
        <v>19</v>
      </c>
      <c r="V7" s="42" t="n">
        <v>6</v>
      </c>
      <c r="W7" s="44" t="s">
        <v>20</v>
      </c>
      <c r="X7" s="44"/>
      <c r="Y7" s="45" t="s">
        <v>19</v>
      </c>
      <c r="Z7" s="46" t="s">
        <v>17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4</v>
      </c>
      <c r="X8" s="53"/>
      <c r="Y8" s="54"/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4</v>
      </c>
      <c r="S11" s="62"/>
      <c r="T11" s="39" t="s">
        <v>34</v>
      </c>
      <c r="U11" s="39"/>
      <c r="V11" s="39"/>
      <c r="W11" s="39"/>
      <c r="X11" s="62"/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65" t="s">
        <v>40</v>
      </c>
      <c r="E13" s="65"/>
      <c r="F13" s="65"/>
      <c r="G13" s="65"/>
      <c r="H13" s="65"/>
      <c r="I13" s="65"/>
      <c r="J13" s="65"/>
      <c r="K13" s="65"/>
      <c r="L13" s="66" t="s">
        <v>41</v>
      </c>
      <c r="M13" s="66"/>
      <c r="N13" s="66"/>
      <c r="O13" s="66"/>
      <c r="P13" s="38" t="s">
        <v>42</v>
      </c>
      <c r="Q13" s="38"/>
      <c r="R13" s="38"/>
      <c r="S13" s="38"/>
      <c r="T13" s="38"/>
      <c r="U13" s="38"/>
      <c r="V13" s="38"/>
      <c r="W13" s="64" t="s">
        <v>17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60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/>
      <c r="V17" s="74"/>
      <c r="W17" s="43" t="s">
        <v>55</v>
      </c>
      <c r="X17" s="15"/>
      <c r="Y17" s="15"/>
      <c r="Z17" s="15"/>
      <c r="AA17" s="16"/>
      <c r="AC17" s="47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/>
      <c r="V18" s="76"/>
      <c r="W18" s="77" t="s">
        <v>55</v>
      </c>
      <c r="X18" s="26"/>
      <c r="Y18" s="26"/>
      <c r="Z18" s="26"/>
      <c r="AA18" s="34"/>
      <c r="AC18" s="47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7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7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8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9</v>
      </c>
      <c r="AD44" s="91" t="s">
        <v>80</v>
      </c>
      <c r="AE44" s="92" t="n">
        <v>22</v>
      </c>
      <c r="AF44" s="93" t="s">
        <v>81</v>
      </c>
      <c r="AG44" s="40" t="s">
        <v>82</v>
      </c>
      <c r="AH44" s="15"/>
      <c r="AI44" s="40" t="s">
        <v>83</v>
      </c>
      <c r="AJ44" s="15"/>
      <c r="AK44" s="15"/>
      <c r="AL44" s="94" t="s">
        <v>84</v>
      </c>
      <c r="AM44" s="14"/>
      <c r="AN44" s="95" t="s">
        <v>85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fuka</dc:creator>
  <dc:description/>
  <dc:language>en-US</dc:language>
  <cp:lastModifiedBy>fuka</cp:lastModifiedBy>
  <cp:lastPrinted>2012-04-26T01:16:48Z</cp:lastPrinted>
  <dcterms:modified xsi:type="dcterms:W3CDTF">2012-09-20T18:43:00Z</dcterms:modified>
  <cp:revision>0</cp:revision>
  <dc:subject/>
  <dc:title/>
</cp:coreProperties>
</file>