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 信州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面接で聞かれたこと</t>
  </si>
  <si>
    <t xml:space="preserve">・自己紹介と自己ＰＲ</t>
  </si>
  <si>
    <t xml:space="preserve">・志望動機とやりたい仕事</t>
  </si>
  <si>
    <t xml:space="preserve">討論の課題（内容）をご入力ください</t>
  </si>
  <si>
    <t xml:space="preserve">・組織としての意見と自分の主張がずれてしまったらどうするか</t>
  </si>
  <si>
    <t xml:space="preserve">・苦労した事と克服方法</t>
  </si>
  <si>
    <t xml:space="preserve">・何故研究職ではないか、何故民間ではないか</t>
  </si>
  <si>
    <r>
      <rPr>
        <sz val="10"/>
        <rFont val="Noto Sans"/>
        <family val="2"/>
      </rPr>
      <t xml:space="preserve">同日程の集団討論のあとに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間行われた。</t>
    </r>
  </si>
  <si>
    <t xml:space="preserve">集団討論の方が比重が高いのか、割とあっさりした流れだった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しか設問がないが、端的に話した方が良いと思う。</t>
    </r>
  </si>
  <si>
    <t xml:space="preserve">挙手で答える項目はなく、順番が番号と逆回りになるくらい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D40" activeCellId="0" sqref="AD40:A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7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1</v>
      </c>
      <c r="X8" s="53"/>
      <c r="Y8" s="54" t="n">
        <v>5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3</v>
      </c>
      <c r="S11" s="62"/>
      <c r="T11" s="39" t="s">
        <v>29</v>
      </c>
      <c r="U11" s="39"/>
      <c r="V11" s="39"/>
      <c r="W11" s="39"/>
      <c r="X11" s="62" t="n">
        <v>7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38"/>
      <c r="Q13" s="38"/>
      <c r="R13" s="38"/>
      <c r="S13" s="38"/>
      <c r="T13" s="38"/>
      <c r="U13" s="38"/>
      <c r="V13" s="38"/>
      <c r="W13" s="64" t="s">
        <v>13</v>
      </c>
      <c r="X13" s="66" t="s">
        <v>34</v>
      </c>
      <c r="Y13" s="66"/>
      <c r="Z13" s="66"/>
      <c r="AA13" s="66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5</v>
      </c>
      <c r="B14" s="40"/>
      <c r="C14" s="67" t="s">
        <v>3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69"/>
      <c r="F15" s="70" t="s">
        <v>3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1" t="s">
        <v>3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39</v>
      </c>
      <c r="B17" s="40"/>
      <c r="C17" s="43" t="s">
        <v>40</v>
      </c>
      <c r="D17" s="15"/>
      <c r="E17" s="15"/>
      <c r="F17" s="15"/>
      <c r="G17" s="72"/>
      <c r="H17" s="57" t="s">
        <v>41</v>
      </c>
      <c r="I17" s="73"/>
      <c r="J17" s="73"/>
      <c r="K17" s="43" t="s">
        <v>42</v>
      </c>
      <c r="L17" s="15"/>
      <c r="M17" s="15"/>
      <c r="N17" s="15"/>
      <c r="O17" s="15"/>
      <c r="P17" s="15"/>
      <c r="Q17" s="15"/>
      <c r="R17" s="15"/>
      <c r="S17" s="57" t="s">
        <v>43</v>
      </c>
      <c r="T17" s="43" t="s">
        <v>41</v>
      </c>
      <c r="U17" s="73"/>
      <c r="V17" s="73"/>
      <c r="W17" s="43" t="s">
        <v>42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4" t="s">
        <v>4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1</v>
      </c>
      <c r="U18" s="75"/>
      <c r="V18" s="75"/>
      <c r="W18" s="76" t="s">
        <v>42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5</v>
      </c>
      <c r="B19" s="77" t="s">
        <v>4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8" t="s">
        <v>47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48</v>
      </c>
      <c r="AD30" s="89" t="s">
        <v>49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90" t="s">
        <v>50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90" t="s">
        <v>51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7" t="s">
        <v>5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90" t="s">
        <v>53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90" t="s">
        <v>54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90" t="s">
        <v>55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90" t="s">
        <v>56</v>
      </c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90" t="s">
        <v>57</v>
      </c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 t="s">
        <v>58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90" t="s">
        <v>59</v>
      </c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60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1</v>
      </c>
      <c r="AD44" s="92" t="s">
        <v>62</v>
      </c>
      <c r="AE44" s="93" t="n">
        <v>21</v>
      </c>
      <c r="AF44" s="94" t="s">
        <v>63</v>
      </c>
      <c r="AG44" s="40" t="s">
        <v>64</v>
      </c>
      <c r="AH44" s="15"/>
      <c r="AI44" s="40" t="s">
        <v>65</v>
      </c>
      <c r="AJ44" s="15"/>
      <c r="AK44" s="15"/>
      <c r="AL44" s="95" t="s">
        <v>66</v>
      </c>
      <c r="AM44" s="14"/>
      <c r="AN44" s="96" t="s">
        <v>67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yy</dc:creator>
  <dc:description/>
  <dc:language>en-US</dc:language>
  <cp:lastModifiedBy>k091038</cp:lastModifiedBy>
  <cp:lastPrinted>2012-04-26T01:16:48Z</cp:lastPrinted>
  <dcterms:modified xsi:type="dcterms:W3CDTF">2012-09-20T15:11:02Z</dcterms:modified>
  <cp:revision>0</cp:revision>
  <dc:subject/>
  <dc:title/>
</cp:coreProperties>
</file>