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豊島区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部長級の面接ではないのでリラックスして臨んでください。お茶も飲んでください</t>
  </si>
  <si>
    <t xml:space="preserve">自己紹介とこれは負けないというところ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区役所の印象、職員の印象</t>
  </si>
  <si>
    <t xml:space="preserve">火、木がノー残業デーだが、アフター５は何をしたいか</t>
  </si>
  <si>
    <t xml:space="preserve">実施担当</t>
  </si>
  <si>
    <t xml:space="preserve">役職（</t>
  </si>
  <si>
    <t xml:space="preserve">係長</t>
  </si>
  <si>
    <t xml:space="preserve">）・年代（</t>
  </si>
  <si>
    <t xml:space="preserve">※推定で結構です。</t>
  </si>
  <si>
    <t xml:space="preserve">質問受け付け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お茶が用意されていて、面接というより面談という感じ</t>
  </si>
  <si>
    <t xml:space="preserve">終始和やか</t>
  </si>
  <si>
    <t xml:space="preserve">難しいことはきかれない</t>
  </si>
  <si>
    <t xml:space="preserve">討論の課題（内容）をご入力ください</t>
  </si>
  <si>
    <t xml:space="preserve">最後の質問は一人ひとつづつできたが、時間の関係もありそう</t>
  </si>
  <si>
    <t xml:space="preserve">朝から健康診断、個人面接、集団面接（部長級）とやってきたあとなので疲れると思いますが</t>
  </si>
  <si>
    <t xml:space="preserve">最後まで笑顔でがんばってください！</t>
  </si>
  <si>
    <t xml:space="preserve">集団は建築の受験生も２人い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3" t="s">
        <v>10</v>
      </c>
      <c r="N5" s="23"/>
      <c r="O5" s="23"/>
      <c r="P5" s="23"/>
      <c r="Q5" s="19" t="s">
        <v>8</v>
      </c>
      <c r="R5" s="19"/>
      <c r="S5" s="19"/>
      <c r="T5" s="19"/>
      <c r="U5" s="19"/>
      <c r="V5" s="22" t="s">
        <v>7</v>
      </c>
      <c r="W5" s="23"/>
      <c r="X5" s="23"/>
      <c r="Y5" s="23"/>
      <c r="Z5" s="23"/>
      <c r="AA5" s="24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8"/>
      <c r="I6" s="28"/>
      <c r="J6" s="28"/>
      <c r="K6" s="28"/>
      <c r="L6" s="19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9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8</v>
      </c>
      <c r="U7" s="43" t="s">
        <v>15</v>
      </c>
      <c r="V7" s="42" t="n">
        <v>23</v>
      </c>
      <c r="W7" s="44" t="s">
        <v>16</v>
      </c>
      <c r="X7" s="44"/>
      <c r="Y7" s="45" t="s">
        <v>17</v>
      </c>
      <c r="Z7" s="46" t="s">
        <v>13</v>
      </c>
      <c r="AA7" s="16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5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9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6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2</v>
      </c>
      <c r="S11" s="64"/>
      <c r="T11" s="39" t="s">
        <v>31</v>
      </c>
      <c r="U11" s="39"/>
      <c r="V11" s="39"/>
      <c r="W11" s="39"/>
      <c r="X11" s="64" t="n">
        <v>6</v>
      </c>
      <c r="Y11" s="64"/>
      <c r="Z11" s="39" t="s">
        <v>32</v>
      </c>
      <c r="AA11" s="16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4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5</v>
      </c>
      <c r="B13" s="40"/>
      <c r="C13" s="66" t="s">
        <v>36</v>
      </c>
      <c r="D13" s="67" t="s">
        <v>37</v>
      </c>
      <c r="E13" s="67"/>
      <c r="F13" s="67"/>
      <c r="G13" s="67"/>
      <c r="H13" s="67"/>
      <c r="I13" s="67"/>
      <c r="J13" s="67"/>
      <c r="K13" s="67"/>
      <c r="L13" s="68" t="s">
        <v>38</v>
      </c>
      <c r="M13" s="68"/>
      <c r="N13" s="68"/>
      <c r="O13" s="68"/>
      <c r="P13" s="38" t="n">
        <v>40</v>
      </c>
      <c r="Q13" s="38"/>
      <c r="R13" s="38"/>
      <c r="S13" s="38"/>
      <c r="T13" s="38"/>
      <c r="U13" s="38"/>
      <c r="V13" s="38"/>
      <c r="W13" s="66" t="s">
        <v>13</v>
      </c>
      <c r="X13" s="69" t="s">
        <v>39</v>
      </c>
      <c r="Y13" s="69"/>
      <c r="Z13" s="69"/>
      <c r="AA13" s="69"/>
      <c r="AC13" s="47"/>
      <c r="AD13" s="60" t="s">
        <v>40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1</v>
      </c>
      <c r="B14" s="40"/>
      <c r="C14" s="70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2"/>
      <c r="F15" s="73" t="s">
        <v>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4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5</v>
      </c>
      <c r="B17" s="40"/>
      <c r="C17" s="43" t="s">
        <v>46</v>
      </c>
      <c r="D17" s="15"/>
      <c r="E17" s="15"/>
      <c r="F17" s="15"/>
      <c r="G17" s="75"/>
      <c r="H17" s="57" t="s">
        <v>47</v>
      </c>
      <c r="I17" s="76"/>
      <c r="J17" s="76"/>
      <c r="K17" s="43" t="s">
        <v>48</v>
      </c>
      <c r="L17" s="15"/>
      <c r="M17" s="15"/>
      <c r="N17" s="15"/>
      <c r="O17" s="15"/>
      <c r="P17" s="15"/>
      <c r="Q17" s="15"/>
      <c r="R17" s="15"/>
      <c r="S17" s="57" t="s">
        <v>49</v>
      </c>
      <c r="T17" s="43" t="s">
        <v>47</v>
      </c>
      <c r="U17" s="76" t="n">
        <v>20</v>
      </c>
      <c r="V17" s="76"/>
      <c r="W17" s="43" t="s">
        <v>48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7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7" t="s">
        <v>47</v>
      </c>
      <c r="U18" s="78"/>
      <c r="V18" s="78"/>
      <c r="W18" s="79" t="s">
        <v>48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1</v>
      </c>
      <c r="B19" s="80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1" t="s">
        <v>53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7" t="s">
        <v>54</v>
      </c>
      <c r="AD30" s="59" t="s">
        <v>55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7"/>
      <c r="AD31" s="60" t="s">
        <v>56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60" t="s">
        <v>57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5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59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60" t="s">
        <v>60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60" t="s">
        <v>61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60" t="s">
        <v>62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2" t="s">
        <v>63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4</v>
      </c>
      <c r="AD44" s="93" t="s">
        <v>65</v>
      </c>
      <c r="AE44" s="94" t="n">
        <v>22</v>
      </c>
      <c r="AF44" s="95" t="s">
        <v>66</v>
      </c>
      <c r="AG44" s="40" t="s">
        <v>67</v>
      </c>
      <c r="AH44" s="15"/>
      <c r="AI44" s="40" t="s">
        <v>68</v>
      </c>
      <c r="AJ44" s="15"/>
      <c r="AK44" s="15"/>
      <c r="AL44" s="96" t="s">
        <v>69</v>
      </c>
      <c r="AM44" s="14"/>
      <c r="AN44" s="97" t="s">
        <v>7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9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eiko</dc:creator>
  <dc:description/>
  <dc:language>en-US</dc:language>
  <cp:lastModifiedBy>keiko</cp:lastModifiedBy>
  <cp:lastPrinted>2012-04-26T01:16:48Z</cp:lastPrinted>
  <dcterms:modified xsi:type="dcterms:W3CDTF">2012-08-26T00:37:28Z</dcterms:modified>
  <cp:revision>0</cp:revision>
  <dc:subject/>
  <dc:title/>
</cp:coreProperties>
</file>