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さいたま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30-50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紹介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何か　１分で</t>
    </r>
  </si>
  <si>
    <t xml:space="preserve">公務員になりたい理由、なぜさいたま市</t>
  </si>
  <si>
    <t xml:space="preserve">自分の資質を市でどう活かすか</t>
  </si>
  <si>
    <t xml:space="preserve">理想の上司像、有名人でいうと</t>
  </si>
  <si>
    <t xml:space="preserve">苦手なタイプと接し方</t>
  </si>
  <si>
    <t xml:space="preserve">最後に言いたい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の答えにつっこみはないので、変なことを言ってしまっても弁解できない。</t>
  </si>
  <si>
    <t xml:space="preserve">最初と最後の他は挙手</t>
  </si>
  <si>
    <t xml:space="preserve">理想の上司像の質問はネットで流れてたらしい。</t>
  </si>
  <si>
    <t xml:space="preserve">特に圧迫のなく終始穏やか。</t>
  </si>
  <si>
    <t xml:space="preserve">最後の質問は「時間ちょっとあるなー。みなさん言い足りてますか？」と言ってから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もいるので発言時間はあまりない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7" activeCellId="0" sqref="B27: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1.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6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31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0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4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5</v>
      </c>
      <c r="B38" s="90" t="s">
        <v>5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5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6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3</v>
      </c>
      <c r="B45" s="95" t="s">
        <v>64</v>
      </c>
      <c r="C45" s="95"/>
      <c r="D45" s="95"/>
      <c r="E45" s="95"/>
      <c r="F45" s="96" t="n">
        <v>22</v>
      </c>
      <c r="G45" s="97" t="s">
        <v>65</v>
      </c>
      <c r="H45" s="30" t="s">
        <v>66</v>
      </c>
      <c r="I45" s="98"/>
      <c r="J45" s="99"/>
      <c r="K45" s="100"/>
      <c r="L45" s="30" t="s">
        <v>67</v>
      </c>
      <c r="M45" s="30"/>
      <c r="N45" s="30"/>
      <c r="O45" s="99"/>
      <c r="P45" s="99"/>
      <c r="Q45" s="99"/>
      <c r="R45" s="99"/>
      <c r="S45" s="101"/>
      <c r="T45" s="102" t="s">
        <v>68</v>
      </c>
      <c r="U45" s="103"/>
      <c r="V45" s="104" t="s">
        <v>69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1"/>
      <c r="R46" s="81"/>
      <c r="S46" s="81"/>
      <c r="T46" s="81"/>
      <c r="U46" s="81"/>
      <c r="V46" s="81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eiko</dc:creator>
  <dc:description/>
  <dc:language>en-US</dc:language>
  <cp:lastModifiedBy>keiko</cp:lastModifiedBy>
  <cp:lastPrinted>2012-04-26T01:54:42Z</cp:lastPrinted>
  <dcterms:modified xsi:type="dcterms:W3CDTF">2012-09-20T00:47:38Z</dcterms:modified>
  <cp:revision>0</cp:revision>
  <dc:subject/>
  <dc:title/>
</cp:coreProperties>
</file>