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お茶の水女子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合同説明会の感想（挙手）</t>
  </si>
  <si>
    <t xml:space="preserve">志望理由、手短に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履歴書にないことで志望理由</t>
  </si>
  <si>
    <t xml:space="preserve">国立の女子大学は存続する必要あるか</t>
  </si>
  <si>
    <t xml:space="preserve">実施担当</t>
  </si>
  <si>
    <t xml:space="preserve">役職（</t>
  </si>
  <si>
    <t xml:space="preserve">管理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やってみたい業務</t>
  </si>
  <si>
    <t xml:space="preserve">実施方法</t>
  </si>
  <si>
    <t xml:space="preserve">討論の場合：司会の選出はありましたか？</t>
  </si>
  <si>
    <t xml:space="preserve">最後に言いたいことあれば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最初の質問以外、右端にいた私から。</t>
  </si>
  <si>
    <t xml:space="preserve">私以外は転職組。</t>
  </si>
  <si>
    <r>
      <rPr>
        <sz val="10"/>
        <rFont val="Noto Sans"/>
        <family val="2"/>
      </rPr>
      <t xml:space="preserve">他の受験者からは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働きたい！」という気迫が感じられた。</t>
    </r>
  </si>
  <si>
    <t xml:space="preserve">討論の課題（内容）をご入力ください</t>
  </si>
  <si>
    <t xml:space="preserve">女子大学存続についての質問は、国立大学の仕組みを勉強しておくべきだと思った。</t>
  </si>
  <si>
    <t xml:space="preserve">事前の説明会で予約しなければいけない。</t>
  </si>
  <si>
    <t xml:space="preserve">説明会の感想は去年も聞かれたらしい。</t>
  </si>
  <si>
    <t xml:space="preserve">第一志望の方は「本気」を見せられるように、大学の歴史から勉強しておくと良い。</t>
  </si>
  <si>
    <t xml:space="preserve">お茶大は日程が早いのでお勧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6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3</v>
      </c>
      <c r="S11" s="64"/>
      <c r="T11" s="39" t="s">
        <v>31</v>
      </c>
      <c r="U11" s="39"/>
      <c r="V11" s="39"/>
      <c r="W11" s="39"/>
      <c r="X11" s="64" t="n">
        <v>5</v>
      </c>
      <c r="Y11" s="64"/>
      <c r="Z11" s="39" t="s">
        <v>32</v>
      </c>
      <c r="AA11" s="17"/>
      <c r="AC11" s="47"/>
      <c r="AD11" s="60" t="s">
        <v>33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4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5</v>
      </c>
      <c r="B13" s="40"/>
      <c r="C13" s="66" t="s">
        <v>36</v>
      </c>
      <c r="D13" s="67" t="s">
        <v>37</v>
      </c>
      <c r="E13" s="67"/>
      <c r="F13" s="67"/>
      <c r="G13" s="67"/>
      <c r="H13" s="67"/>
      <c r="I13" s="67"/>
      <c r="J13" s="67"/>
      <c r="K13" s="67"/>
      <c r="L13" s="68" t="s">
        <v>38</v>
      </c>
      <c r="M13" s="68"/>
      <c r="N13" s="68"/>
      <c r="O13" s="68"/>
      <c r="P13" s="38" t="s">
        <v>39</v>
      </c>
      <c r="Q13" s="38"/>
      <c r="R13" s="38"/>
      <c r="S13" s="38"/>
      <c r="T13" s="38"/>
      <c r="U13" s="38"/>
      <c r="V13" s="38"/>
      <c r="W13" s="66" t="s">
        <v>13</v>
      </c>
      <c r="X13" s="69" t="s">
        <v>40</v>
      </c>
      <c r="Y13" s="69"/>
      <c r="Z13" s="69"/>
      <c r="AA13" s="69"/>
      <c r="AC13" s="47"/>
      <c r="AD13" s="60" t="s">
        <v>41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2</v>
      </c>
      <c r="B14" s="40"/>
      <c r="C14" s="70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7"/>
      <c r="AD14" s="60" t="s">
        <v>44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2"/>
      <c r="F15" s="73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4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5"/>
      <c r="H17" s="57" t="s">
        <v>49</v>
      </c>
      <c r="I17" s="76"/>
      <c r="J17" s="76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6" t="n">
        <v>30</v>
      </c>
      <c r="V17" s="76"/>
      <c r="W17" s="43" t="s">
        <v>50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7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7" t="s">
        <v>49</v>
      </c>
      <c r="U18" s="78"/>
      <c r="V18" s="78"/>
      <c r="W18" s="79" t="s">
        <v>50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3</v>
      </c>
      <c r="B19" s="80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1" t="s">
        <v>5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7" t="s">
        <v>56</v>
      </c>
      <c r="AD30" s="59" t="s">
        <v>57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7"/>
      <c r="AD31" s="60" t="s">
        <v>58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7"/>
      <c r="AD32" s="60" t="s">
        <v>59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6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61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60" t="s">
        <v>62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60" t="s">
        <v>63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60" t="s">
        <v>64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60" t="s">
        <v>65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6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7</v>
      </c>
      <c r="AD44" s="93" t="s">
        <v>68</v>
      </c>
      <c r="AE44" s="94" t="n">
        <v>22</v>
      </c>
      <c r="AF44" s="95" t="s">
        <v>69</v>
      </c>
      <c r="AG44" s="40" t="s">
        <v>70</v>
      </c>
      <c r="AH44" s="15"/>
      <c r="AI44" s="40" t="s">
        <v>71</v>
      </c>
      <c r="AJ44" s="15"/>
      <c r="AK44" s="15"/>
      <c r="AL44" s="96" t="s">
        <v>72</v>
      </c>
      <c r="AM44" s="14"/>
      <c r="AN44" s="97" t="s">
        <v>73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eiko</dc:creator>
  <dc:description/>
  <dc:language>en-US</dc:language>
  <cp:lastModifiedBy>keiko</cp:lastModifiedBy>
  <cp:lastPrinted>2012-04-26T01:16:48Z</cp:lastPrinted>
  <dcterms:modified xsi:type="dcterms:W3CDTF">2012-09-20T01:23:48Z</dcterms:modified>
  <cp:revision>0</cp:revision>
  <dc:subject/>
  <dc:title/>
</cp:coreProperties>
</file>