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置か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初の発言は採点対象とはならない</t>
  </si>
  <si>
    <t xml:space="preserve">（</t>
  </si>
  <si>
    <t xml:space="preserve">埼玉県庁</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一人一人意見言っていく</t>
  </si>
  <si>
    <t xml:space="preserve">高齢者の就労意識の高さの背景や要因</t>
  </si>
  <si>
    <t xml:space="preserve">実施形態</t>
  </si>
  <si>
    <t xml:space="preserve">種類：</t>
  </si>
  <si>
    <t xml:space="preserve">人数：</t>
  </si>
  <si>
    <t xml:space="preserve">試験官</t>
  </si>
  <si>
    <t xml:space="preserve">人 対 受験生</t>
  </si>
  <si>
    <t xml:space="preserve">人</t>
  </si>
  <si>
    <t xml:space="preserve">背景や要因は、昨今の経済的不況や年金受給年齢の引き上げ、仕事が生きがいの人が多い</t>
  </si>
  <si>
    <t xml:space="preserve">活用方法として、再雇用と地域でのボランティアの促進を高齢者はどちらを望んでいるのか</t>
  </si>
  <si>
    <t xml:space="preserve">実施担当</t>
  </si>
  <si>
    <t xml:space="preserve">役職（</t>
  </si>
  <si>
    <t xml:space="preserve">）・年代（</t>
  </si>
  <si>
    <t xml:space="preserve">５０代３人</t>
  </si>
  <si>
    <t xml:space="preserve">※推定で結構です。</t>
  </si>
  <si>
    <t xml:space="preserve">一つに絞るのではなく、行政としては選択肢を増やすことに徹するべきではないか</t>
  </si>
  <si>
    <t xml:space="preserve">実施方法</t>
  </si>
  <si>
    <t xml:space="preserve">討論の場合：司会の選出はありましたか？</t>
  </si>
  <si>
    <t xml:space="preserve">（再雇用の検討）高齢者の再雇用が増えると、若者へのしわ寄せになるのではないか</t>
  </si>
  <si>
    <t xml:space="preserve"> 討論テーマの出題は？</t>
  </si>
  <si>
    <t xml:space="preserve">若者と高齢者の仕事はそもそも違うので、しわ寄せにはならない</t>
  </si>
  <si>
    <t xml:space="preserve">面接の場合：</t>
  </si>
  <si>
    <t xml:space="preserve">高齢者の経験・ノウハウを次世代育成へと活用すれば、企業としても教育コストが低減できる</t>
  </si>
  <si>
    <t xml:space="preserve">実施時間</t>
  </si>
  <si>
    <t xml:space="preserve">討論の制限時間：</t>
  </si>
  <si>
    <t xml:space="preserve">約</t>
  </si>
  <si>
    <t xml:space="preserve">分くらい</t>
  </si>
  <si>
    <t xml:space="preserve">面接の実施時間：</t>
  </si>
  <si>
    <t xml:space="preserve">高齢社という企業では、高齢者の派遣（ガス関係）を行う企業であるが、他の業種にも広めていく</t>
  </si>
  <si>
    <t xml:space="preserve">事前の課題検討があった場合、そのために与えられた時間は？</t>
  </si>
  <si>
    <t xml:space="preserve">（ボランティアの検討）民生委員や地域でのボランティアを促進することで生きがいにもなる</t>
  </si>
  <si>
    <t xml:space="preserve">室内の様子を選択してください</t>
  </si>
  <si>
    <t xml:space="preserve">集団討論</t>
  </si>
  <si>
    <t xml:space="preserve">しかし、ボランティアをやりたいと思っていてもなかなか出来ないのが現実である</t>
  </si>
  <si>
    <t xml:space="preserve">ボランティアを団体として行っているＮＰＯなどと連携を模索していけばよいのではないか</t>
  </si>
  <si>
    <t xml:space="preserve">（２つの検討を終えて）再雇用については、就労形態を考慮しつつ、高齢者の知識経験を次世代</t>
  </si>
  <si>
    <t xml:space="preserve">への提供という形をとるのが妥当である。また、地域でのボランティア促進については、一人での</t>
  </si>
  <si>
    <t xml:space="preserve">参加は敷居が高いので、地域のボランティア団体と連携し、ボランティア促進につなげていく</t>
  </si>
  <si>
    <t xml:space="preserve">重要なのは、高齢者の状況や考えも様々なので、それに対して多様な選択肢で応えていくとともに</t>
  </si>
  <si>
    <t xml:space="preserve">どのような活用方も押し付けにならないように気をつけなければならない</t>
  </si>
  <si>
    <t xml:space="preserve">集団面接</t>
  </si>
  <si>
    <t xml:space="preserve">感想・反省点・アドバイス・ポイント</t>
  </si>
  <si>
    <t xml:space="preserve">司会は置かないで議論するが、会場を移動する前に待機時間があるので、その時間にある程度役割を</t>
  </si>
  <si>
    <t xml:space="preserve">決めておくとよい。議論では、積極的に発言するのも必要であるが、協調性や他人に配慮することも</t>
  </si>
  <si>
    <t xml:space="preserve">求められる為、そのあたりにも気をつけなければならない。集団討論は面接試験の判断材料となる</t>
  </si>
  <si>
    <t xml:space="preserve">討論の課題（内容）をご入力ください</t>
  </si>
  <si>
    <t xml:space="preserve">日本では６５歳以上の就労意識は欧米諸国に比べて、非常に高いものです。これを受けて、</t>
  </si>
  <si>
    <t xml:space="preserve">ので、やや面接カードを意識することも必要である。例えば、積極性がＰＲポイントならば発言も</t>
  </si>
  <si>
    <t xml:space="preserve">社会での高齢者の活用方法について議論しなさい。</t>
  </si>
  <si>
    <t xml:space="preserve">積極的にするなどである。全く的外れな意見を言っている人に対しても、優しく指摘することが</t>
  </si>
  <si>
    <t xml:space="preserve">求められる。何より冷静に発言し、議論を進めていけば問題ないと思う。</t>
  </si>
  <si>
    <t xml:space="preserve">また、議論にあたっては司会役はやらない方がいいと思う。司会役ではなく、司会役をフォローする</t>
  </si>
  <si>
    <t xml:space="preserve">方が安定していると思う。</t>
  </si>
  <si>
    <t xml:space="preserve">埼玉県庁は総合評価なので、足切りでない限り、集団討論は普通に発言して議論していけば、</t>
  </si>
  <si>
    <t xml:space="preserve">例え点数が低くても個別面接で挽回できるので、緊張せずに普段通りの自分でいけば問題</t>
  </si>
  <si>
    <t xml:space="preserve">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8" activeCellId="0" sqref="U18:V1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8</v>
      </c>
      <c r="U7" s="43" t="s">
        <v>17</v>
      </c>
      <c r="V7" s="42" t="n">
        <v>10</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7</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66" t="s">
        <v>40</v>
      </c>
      <c r="Q13" s="66"/>
      <c r="R13" s="66"/>
      <c r="S13" s="66"/>
      <c r="T13" s="66"/>
      <c r="U13" s="66"/>
      <c r="V13" s="66"/>
      <c r="W13" s="64" t="s">
        <v>15</v>
      </c>
      <c r="X13" s="67" t="s">
        <v>41</v>
      </c>
      <c r="Y13" s="67"/>
      <c r="Z13" s="67"/>
      <c r="AA13" s="67"/>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3"/>
      <c r="H17" s="57" t="s">
        <v>52</v>
      </c>
      <c r="I17" s="74" t="n">
        <v>30</v>
      </c>
      <c r="J17" s="74"/>
      <c r="K17" s="43" t="s">
        <v>53</v>
      </c>
      <c r="L17" s="15"/>
      <c r="M17" s="15"/>
      <c r="N17" s="15"/>
      <c r="O17" s="15"/>
      <c r="P17" s="15"/>
      <c r="Q17" s="15"/>
      <c r="R17" s="15"/>
      <c r="S17" s="57" t="s">
        <v>54</v>
      </c>
      <c r="T17" s="43" t="s">
        <v>52</v>
      </c>
      <c r="U17" s="74"/>
      <c r="V17" s="74"/>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2</v>
      </c>
      <c r="U18" s="76"/>
      <c r="V18" s="76"/>
      <c r="W18" s="77" t="s">
        <v>53</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0</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1</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2</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3</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4</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5</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6</v>
      </c>
      <c r="AE25" s="17"/>
      <c r="AF25" s="17"/>
      <c r="AG25" s="17"/>
      <c r="AH25" s="17"/>
      <c r="AI25" s="17"/>
      <c r="AJ25" s="17"/>
      <c r="AK25" s="17"/>
      <c r="AL25" s="17"/>
      <c r="AM25" s="17"/>
      <c r="AN25" s="17"/>
      <c r="AO25" s="17"/>
    </row>
    <row r="26" customFormat="false" ht="19.5" hidden="false" customHeight="true" outlineLevel="0" collapsed="false">
      <c r="A26" s="47"/>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8</v>
      </c>
      <c r="AD30" s="10" t="s">
        <v>69</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0</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1</v>
      </c>
      <c r="AE32" s="17"/>
      <c r="AF32" s="17"/>
      <c r="AG32" s="17"/>
      <c r="AH32" s="17"/>
      <c r="AI32" s="17"/>
      <c r="AJ32" s="17"/>
      <c r="AK32" s="17"/>
      <c r="AL32" s="17"/>
      <c r="AM32" s="17"/>
      <c r="AN32" s="17"/>
      <c r="AO32" s="17"/>
    </row>
    <row r="33" customFormat="false" ht="19.5" hidden="false" customHeight="true" outlineLevel="0" collapsed="false">
      <c r="A33" s="47"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4</v>
      </c>
      <c r="AE33" s="17"/>
      <c r="AF33" s="17"/>
      <c r="AG33" s="17"/>
      <c r="AH33" s="17"/>
      <c r="AI33" s="17"/>
      <c r="AJ33" s="17"/>
      <c r="AK33" s="17"/>
      <c r="AL33" s="17"/>
      <c r="AM33" s="17"/>
      <c r="AN33" s="17"/>
      <c r="AO33" s="17"/>
    </row>
    <row r="34" customFormat="false" ht="19.5" hidden="false" customHeight="true" outlineLevel="0" collapsed="false">
      <c r="A34" s="47"/>
      <c r="B34" s="17" t="s">
        <v>75</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6</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7</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8</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9</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0</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1</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2</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3</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4</v>
      </c>
      <c r="AD44" s="91" t="s">
        <v>85</v>
      </c>
      <c r="AE44" s="92" t="n">
        <v>23</v>
      </c>
      <c r="AF44" s="93" t="s">
        <v>86</v>
      </c>
      <c r="AG44" s="40" t="s">
        <v>87</v>
      </c>
      <c r="AH44" s="15"/>
      <c r="AI44" s="40" t="s">
        <v>88</v>
      </c>
      <c r="AJ44" s="15"/>
      <c r="AK44" s="15"/>
      <c r="AL44" s="94" t="s">
        <v>89</v>
      </c>
      <c r="AM44" s="14" t="n">
        <v>2</v>
      </c>
      <c r="AN44" s="95" t="s">
        <v>90</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ELVIS</dc:creator>
  <dc:description/>
  <dc:language>en-US</dc:language>
  <cp:lastModifiedBy>FJ-USER</cp:lastModifiedBy>
  <cp:lastPrinted>2012-04-26T01:16:48Z</cp:lastPrinted>
  <dcterms:modified xsi:type="dcterms:W3CDTF">2012-09-19T09:10:18Z</dcterms:modified>
  <cp:revision>0</cp:revision>
  <dc:subject/>
  <dc:title/>
</cp:coreProperties>
</file>